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15">
  <si>
    <t xml:space="preserve">Les jugements en matière civile, commerciale et en affaires familiales ainsi que les ordonnances en matière de référés</t>
  </si>
  <si>
    <t xml:space="preserve">Année</t>
  </si>
  <si>
    <t xml:space="preserve">Jugements en matière civile au tribunal d'arrondissment de Luxembourg</t>
  </si>
  <si>
    <t xml:space="preserve">Jugements en matière civile au tribunal d'arrondissment de Diekirch</t>
  </si>
  <si>
    <t xml:space="preserve">Total des jugements en matière civile</t>
  </si>
  <si>
    <t xml:space="preserve">Jugements en affaires familiales au tribunal d'arrondissment de Luxembourg</t>
  </si>
  <si>
    <t xml:space="preserve">Jugements en affaires familiales au tribunal d'arrondissment de Diekirch</t>
  </si>
  <si>
    <t xml:space="preserve">Total des jugements en affaires familiales </t>
  </si>
  <si>
    <t xml:space="preserve">Jugements en matière commerciale au tribunal d'arrondissment de Luxembourg</t>
  </si>
  <si>
    <t xml:space="preserve">Jugements en matière commerciale au tribunal d'arrondissment de Diekirch</t>
  </si>
  <si>
    <t xml:space="preserve">Total des jugements en matière commerciale</t>
  </si>
  <si>
    <t xml:space="preserve">Ordonnances de référé au tribunal d'arrondissment de Luxembourg</t>
  </si>
  <si>
    <t xml:space="preserve">Ordonnances de référé au tribunal d'arrondissment de Diekirch</t>
  </si>
  <si>
    <t xml:space="preserve">Total des ordonnances de référé</t>
  </si>
  <si>
    <t xml:space="preserve">1946</t>
  </si>
  <si>
    <t xml:space="preserve">ND</t>
  </si>
  <si>
    <t xml:space="preserve">-</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Titre:</t>
  </si>
  <si>
    <t xml:space="preserve">Les décisions en matière civile, commerciale, familiale et de référé</t>
  </si>
  <si>
    <t xml:space="preserve">Juridiction:</t>
  </si>
  <si>
    <t xml:space="preserve">Tribunal d'arrondissement</t>
  </si>
  <si>
    <t xml:space="preserve">Années disponibles:</t>
  </si>
  <si>
    <t xml:space="preserve">1946_1963-2024</t>
  </si>
  <si>
    <t xml:space="preserve">Type de données:</t>
  </si>
  <si>
    <t xml:space="preserve">Décisions</t>
  </si>
  <si>
    <t xml:space="preserve">Matière:</t>
  </si>
  <si>
    <t xml:space="preserve">Civile, commerciale, référé, affaires familiales</t>
  </si>
  <si>
    <t xml:space="preserve">Source:</t>
  </si>
  <si>
    <t xml:space="preserve">Rapports d'activités des juridictions judiciaires et STATEC (https://statistiques.public.lu/fr/acteurs/statec/index.html)</t>
  </si>
  <si>
    <t xml:space="preserve">Remarques / Description:</t>
  </si>
  <si>
    <t xml:space="preserve">Les données concernant le tribunal d'arrondissement de Luxembourg ne sont que disponibles depuis 1964.
Le juge aux affaires familiales n'existe que depuis le 1er novembre 2018 (loi du 27 juin 2018 instituant le juge aux affaires familiales).</t>
  </si>
  <si>
    <t xml:space="preserve">Pour en savoir plus:</t>
  </si>
  <si>
    <t xml:space="preserve">Rapports d'activités des juridictions judiciaires</t>
  </si>
  <si>
    <t xml:space="preserve">Contact:</t>
  </si>
  <si>
    <t xml:space="preserve">Service communication et presse de la justice</t>
  </si>
  <si>
    <t xml:space="preserve">Légende:</t>
  </si>
  <si>
    <r>
      <rPr>
        <b val="true"/>
        <sz val="11"/>
        <color rgb="FF000000"/>
        <rFont val="Calibri"/>
        <family val="2"/>
      </rPr>
      <t xml:space="preserve">-    : </t>
    </r>
    <r>
      <rPr>
        <sz val="11"/>
        <color rgb="FF000000"/>
        <rFont val="Calibri"/>
        <family val="2"/>
      </rPr>
      <t xml:space="preserve"> non applicable
</t>
    </r>
    <r>
      <rPr>
        <b val="true"/>
        <sz val="11"/>
        <color rgb="FF000000"/>
        <rFont val="Calibri"/>
        <family val="2"/>
      </rPr>
      <t xml:space="preserve">ND :</t>
    </r>
    <r>
      <rPr>
        <sz val="11"/>
        <color rgb="FF000000"/>
        <rFont val="Calibri"/>
        <family val="2"/>
      </rPr>
      <t xml:space="preserve"> non disponible</t>
    </r>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
  </numFmts>
  <fonts count="7">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u val="single"/>
      <sz val="11"/>
      <color rgb="FF333399"/>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color rgb="FF99CCFF"/>
      </top>
      <bottom style="thin">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CPJ@justice.l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7" activePane="bottomLeft" state="frozen"/>
      <selection pane="topLeft" activeCell="A1" activeCellId="0" sqref="A1"/>
      <selection pane="bottomLeft" activeCell="A81" activeCellId="0" sqref="A81:IV81"/>
    </sheetView>
  </sheetViews>
  <sheetFormatPr defaultColWidth="8.76953125" defaultRowHeight="14.4" zeroHeight="false" outlineLevelRow="0" outlineLevelCol="0"/>
  <cols>
    <col collapsed="false" customWidth="true" hidden="false" outlineLevel="0" max="1" min="1" style="1" width="21.99"/>
    <col collapsed="false" customWidth="true" hidden="false" outlineLevel="0" max="13" min="2" style="2" width="18.21"/>
    <col collapsed="false" customWidth="false" hidden="false" outlineLevel="0" max="257" min="14" style="1" width="8.76"/>
  </cols>
  <sheetData>
    <row r="1" customFormat="false" ht="14.4" hidden="false" customHeight="false" outlineLevel="0" collapsed="false">
      <c r="A1" s="3" t="s">
        <v>0</v>
      </c>
    </row>
    <row r="2" s="7" customFormat="true" ht="86.4" hidden="false" customHeight="false" outlineLevel="0" collapsed="false">
      <c r="A2" s="4" t="s">
        <v>1</v>
      </c>
      <c r="B2" s="5" t="s">
        <v>2</v>
      </c>
      <c r="C2" s="5" t="s">
        <v>3</v>
      </c>
      <c r="D2" s="5" t="s">
        <v>4</v>
      </c>
      <c r="E2" s="6" t="s">
        <v>5</v>
      </c>
      <c r="F2" s="6" t="s">
        <v>6</v>
      </c>
      <c r="G2" s="6" t="s">
        <v>7</v>
      </c>
      <c r="H2" s="5" t="s">
        <v>8</v>
      </c>
      <c r="I2" s="5" t="s">
        <v>9</v>
      </c>
      <c r="J2" s="5" t="s">
        <v>10</v>
      </c>
      <c r="K2" s="5" t="s">
        <v>11</v>
      </c>
      <c r="L2" s="5" t="s">
        <v>12</v>
      </c>
      <c r="M2" s="5" t="s">
        <v>13</v>
      </c>
    </row>
    <row r="3" customFormat="false" ht="14.4" hidden="false" customHeight="false" outlineLevel="0" collapsed="false">
      <c r="A3" s="8" t="s">
        <v>14</v>
      </c>
      <c r="B3" s="9" t="s">
        <v>15</v>
      </c>
      <c r="C3" s="10" t="n">
        <v>67</v>
      </c>
      <c r="D3" s="9" t="s">
        <v>15</v>
      </c>
      <c r="E3" s="9" t="s">
        <v>16</v>
      </c>
      <c r="F3" s="9" t="s">
        <v>16</v>
      </c>
      <c r="G3" s="9" t="s">
        <v>16</v>
      </c>
      <c r="H3" s="9" t="s">
        <v>15</v>
      </c>
      <c r="I3" s="10" t="n">
        <v>30</v>
      </c>
      <c r="J3" s="9" t="s">
        <v>15</v>
      </c>
      <c r="K3" s="9" t="s">
        <v>15</v>
      </c>
      <c r="L3" s="10" t="n">
        <v>13</v>
      </c>
      <c r="M3" s="9" t="s">
        <v>15</v>
      </c>
    </row>
    <row r="4" customFormat="false" ht="14.4" hidden="false" customHeight="false" outlineLevel="0" collapsed="false">
      <c r="A4" s="8" t="s">
        <v>17</v>
      </c>
      <c r="B4" s="9" t="s">
        <v>15</v>
      </c>
      <c r="C4" s="10" t="n">
        <v>57</v>
      </c>
      <c r="D4" s="9" t="s">
        <v>15</v>
      </c>
      <c r="E4" s="9" t="s">
        <v>16</v>
      </c>
      <c r="F4" s="9" t="s">
        <v>16</v>
      </c>
      <c r="G4" s="9" t="s">
        <v>16</v>
      </c>
      <c r="H4" s="9" t="s">
        <v>15</v>
      </c>
      <c r="I4" s="10" t="n">
        <v>31</v>
      </c>
      <c r="J4" s="9" t="s">
        <v>15</v>
      </c>
      <c r="K4" s="9" t="s">
        <v>15</v>
      </c>
      <c r="L4" s="10" t="n">
        <v>13</v>
      </c>
      <c r="M4" s="9" t="s">
        <v>15</v>
      </c>
    </row>
    <row r="5" customFormat="false" ht="14.4" hidden="false" customHeight="false" outlineLevel="0" collapsed="false">
      <c r="A5" s="8" t="s">
        <v>18</v>
      </c>
      <c r="B5" s="9" t="s">
        <v>15</v>
      </c>
      <c r="C5" s="10" t="n">
        <v>62</v>
      </c>
      <c r="D5" s="9" t="s">
        <v>15</v>
      </c>
      <c r="E5" s="9" t="s">
        <v>16</v>
      </c>
      <c r="F5" s="9" t="s">
        <v>16</v>
      </c>
      <c r="G5" s="9" t="s">
        <v>16</v>
      </c>
      <c r="H5" s="9" t="s">
        <v>15</v>
      </c>
      <c r="I5" s="10" t="n">
        <v>32</v>
      </c>
      <c r="J5" s="9" t="s">
        <v>15</v>
      </c>
      <c r="K5" s="9" t="s">
        <v>15</v>
      </c>
      <c r="L5" s="10" t="n">
        <v>12</v>
      </c>
      <c r="M5" s="9" t="s">
        <v>15</v>
      </c>
    </row>
    <row r="6" customFormat="false" ht="14.4" hidden="false" customHeight="false" outlineLevel="0" collapsed="false">
      <c r="A6" s="8" t="s">
        <v>19</v>
      </c>
      <c r="B6" s="9" t="s">
        <v>15</v>
      </c>
      <c r="C6" s="10" t="n">
        <v>106</v>
      </c>
      <c r="D6" s="9" t="s">
        <v>15</v>
      </c>
      <c r="E6" s="9" t="s">
        <v>16</v>
      </c>
      <c r="F6" s="9" t="s">
        <v>16</v>
      </c>
      <c r="G6" s="9" t="s">
        <v>16</v>
      </c>
      <c r="H6" s="9" t="s">
        <v>15</v>
      </c>
      <c r="I6" s="10" t="n">
        <v>44</v>
      </c>
      <c r="J6" s="9" t="s">
        <v>15</v>
      </c>
      <c r="K6" s="9" t="s">
        <v>15</v>
      </c>
      <c r="L6" s="10" t="n">
        <v>11</v>
      </c>
      <c r="M6" s="9" t="s">
        <v>15</v>
      </c>
    </row>
    <row r="7" customFormat="false" ht="14.4" hidden="false" customHeight="false" outlineLevel="0" collapsed="false">
      <c r="A7" s="8" t="s">
        <v>20</v>
      </c>
      <c r="B7" s="9" t="s">
        <v>15</v>
      </c>
      <c r="C7" s="10" t="n">
        <v>79</v>
      </c>
      <c r="D7" s="9" t="s">
        <v>15</v>
      </c>
      <c r="E7" s="9" t="s">
        <v>16</v>
      </c>
      <c r="F7" s="9" t="s">
        <v>16</v>
      </c>
      <c r="G7" s="9" t="s">
        <v>16</v>
      </c>
      <c r="H7" s="9" t="s">
        <v>15</v>
      </c>
      <c r="I7" s="10" t="n">
        <v>33</v>
      </c>
      <c r="J7" s="9" t="s">
        <v>15</v>
      </c>
      <c r="K7" s="9" t="s">
        <v>15</v>
      </c>
      <c r="L7" s="10" t="n">
        <v>13</v>
      </c>
      <c r="M7" s="9" t="s">
        <v>15</v>
      </c>
    </row>
    <row r="8" customFormat="false" ht="14.4" hidden="false" customHeight="false" outlineLevel="0" collapsed="false">
      <c r="A8" s="8" t="s">
        <v>21</v>
      </c>
      <c r="B8" s="9" t="s">
        <v>15</v>
      </c>
      <c r="C8" s="10" t="n">
        <v>101</v>
      </c>
      <c r="D8" s="9" t="s">
        <v>15</v>
      </c>
      <c r="E8" s="9" t="s">
        <v>16</v>
      </c>
      <c r="F8" s="9" t="s">
        <v>16</v>
      </c>
      <c r="G8" s="9" t="s">
        <v>16</v>
      </c>
      <c r="H8" s="9" t="s">
        <v>15</v>
      </c>
      <c r="I8" s="10" t="n">
        <v>23</v>
      </c>
      <c r="J8" s="9" t="s">
        <v>15</v>
      </c>
      <c r="K8" s="9" t="s">
        <v>15</v>
      </c>
      <c r="L8" s="10" t="n">
        <v>9</v>
      </c>
      <c r="M8" s="9" t="s">
        <v>15</v>
      </c>
    </row>
    <row r="9" customFormat="false" ht="14.4" hidden="false" customHeight="false" outlineLevel="0" collapsed="false">
      <c r="A9" s="8" t="s">
        <v>22</v>
      </c>
      <c r="B9" s="9" t="s">
        <v>15</v>
      </c>
      <c r="C9" s="10" t="n">
        <v>97</v>
      </c>
      <c r="D9" s="9" t="s">
        <v>15</v>
      </c>
      <c r="E9" s="9" t="s">
        <v>16</v>
      </c>
      <c r="F9" s="9" t="s">
        <v>16</v>
      </c>
      <c r="G9" s="9" t="s">
        <v>16</v>
      </c>
      <c r="H9" s="9" t="s">
        <v>15</v>
      </c>
      <c r="I9" s="10" t="n">
        <v>34</v>
      </c>
      <c r="J9" s="9" t="s">
        <v>15</v>
      </c>
      <c r="K9" s="9" t="s">
        <v>15</v>
      </c>
      <c r="L9" s="10" t="n">
        <v>10</v>
      </c>
      <c r="M9" s="9" t="s">
        <v>15</v>
      </c>
    </row>
    <row r="10" customFormat="false" ht="14.4" hidden="false" customHeight="false" outlineLevel="0" collapsed="false">
      <c r="A10" s="8" t="s">
        <v>23</v>
      </c>
      <c r="B10" s="9" t="s">
        <v>15</v>
      </c>
      <c r="C10" s="10" t="n">
        <v>83</v>
      </c>
      <c r="D10" s="9" t="s">
        <v>15</v>
      </c>
      <c r="E10" s="9" t="s">
        <v>16</v>
      </c>
      <c r="F10" s="9" t="s">
        <v>16</v>
      </c>
      <c r="G10" s="9" t="s">
        <v>16</v>
      </c>
      <c r="H10" s="9" t="s">
        <v>15</v>
      </c>
      <c r="I10" s="10" t="n">
        <v>26</v>
      </c>
      <c r="J10" s="9" t="s">
        <v>15</v>
      </c>
      <c r="K10" s="9" t="s">
        <v>15</v>
      </c>
      <c r="L10" s="10" t="n">
        <v>12</v>
      </c>
      <c r="M10" s="9" t="s">
        <v>15</v>
      </c>
    </row>
    <row r="11" customFormat="false" ht="14.4" hidden="false" customHeight="false" outlineLevel="0" collapsed="false">
      <c r="A11" s="8" t="s">
        <v>24</v>
      </c>
      <c r="B11" s="9" t="s">
        <v>15</v>
      </c>
      <c r="C11" s="10" t="n">
        <v>106</v>
      </c>
      <c r="D11" s="9" t="s">
        <v>15</v>
      </c>
      <c r="E11" s="9" t="s">
        <v>16</v>
      </c>
      <c r="F11" s="9" t="s">
        <v>16</v>
      </c>
      <c r="G11" s="9" t="s">
        <v>16</v>
      </c>
      <c r="H11" s="9" t="s">
        <v>15</v>
      </c>
      <c r="I11" s="10" t="n">
        <v>29</v>
      </c>
      <c r="J11" s="9" t="s">
        <v>15</v>
      </c>
      <c r="K11" s="9" t="s">
        <v>15</v>
      </c>
      <c r="L11" s="10" t="n">
        <v>19</v>
      </c>
      <c r="M11" s="9" t="s">
        <v>15</v>
      </c>
    </row>
    <row r="12" customFormat="false" ht="14.4" hidden="false" customHeight="false" outlineLevel="0" collapsed="false">
      <c r="A12" s="8" t="s">
        <v>25</v>
      </c>
      <c r="B12" s="9" t="s">
        <v>15</v>
      </c>
      <c r="C12" s="10" t="n">
        <v>62</v>
      </c>
      <c r="D12" s="9" t="s">
        <v>15</v>
      </c>
      <c r="E12" s="9" t="s">
        <v>16</v>
      </c>
      <c r="F12" s="9" t="s">
        <v>16</v>
      </c>
      <c r="G12" s="9" t="s">
        <v>16</v>
      </c>
      <c r="H12" s="9" t="s">
        <v>15</v>
      </c>
      <c r="I12" s="10" t="n">
        <v>34</v>
      </c>
      <c r="J12" s="9" t="s">
        <v>15</v>
      </c>
      <c r="K12" s="9" t="s">
        <v>15</v>
      </c>
      <c r="L12" s="10" t="n">
        <v>0</v>
      </c>
      <c r="M12" s="9" t="s">
        <v>15</v>
      </c>
    </row>
    <row r="13" customFormat="false" ht="14.4" hidden="false" customHeight="false" outlineLevel="0" collapsed="false">
      <c r="A13" s="8" t="s">
        <v>26</v>
      </c>
      <c r="B13" s="9" t="s">
        <v>15</v>
      </c>
      <c r="C13" s="10" t="n">
        <v>91</v>
      </c>
      <c r="D13" s="9" t="s">
        <v>15</v>
      </c>
      <c r="E13" s="9" t="s">
        <v>16</v>
      </c>
      <c r="F13" s="9" t="s">
        <v>16</v>
      </c>
      <c r="G13" s="9" t="s">
        <v>16</v>
      </c>
      <c r="H13" s="9" t="s">
        <v>15</v>
      </c>
      <c r="I13" s="10" t="n">
        <v>16</v>
      </c>
      <c r="J13" s="9" t="s">
        <v>15</v>
      </c>
      <c r="K13" s="9" t="s">
        <v>15</v>
      </c>
      <c r="L13" s="10" t="n">
        <v>20</v>
      </c>
      <c r="M13" s="9" t="s">
        <v>15</v>
      </c>
    </row>
    <row r="14" customFormat="false" ht="14.4" hidden="false" customHeight="false" outlineLevel="0" collapsed="false">
      <c r="A14" s="8" t="s">
        <v>27</v>
      </c>
      <c r="B14" s="9" t="s">
        <v>15</v>
      </c>
      <c r="C14" s="10" t="n">
        <v>83</v>
      </c>
      <c r="D14" s="9" t="s">
        <v>15</v>
      </c>
      <c r="E14" s="9" t="s">
        <v>16</v>
      </c>
      <c r="F14" s="9" t="s">
        <v>16</v>
      </c>
      <c r="G14" s="9" t="s">
        <v>16</v>
      </c>
      <c r="H14" s="9" t="s">
        <v>15</v>
      </c>
      <c r="I14" s="10" t="n">
        <v>29</v>
      </c>
      <c r="J14" s="9" t="s">
        <v>15</v>
      </c>
      <c r="K14" s="9" t="s">
        <v>15</v>
      </c>
      <c r="L14" s="10" t="n">
        <v>9</v>
      </c>
      <c r="M14" s="9" t="s">
        <v>15</v>
      </c>
    </row>
    <row r="15" customFormat="false" ht="14.4" hidden="false" customHeight="false" outlineLevel="0" collapsed="false">
      <c r="A15" s="8" t="s">
        <v>28</v>
      </c>
      <c r="B15" s="9" t="s">
        <v>15</v>
      </c>
      <c r="C15" s="10" t="n">
        <v>94</v>
      </c>
      <c r="D15" s="9" t="s">
        <v>15</v>
      </c>
      <c r="E15" s="9" t="s">
        <v>16</v>
      </c>
      <c r="F15" s="9" t="s">
        <v>16</v>
      </c>
      <c r="G15" s="9" t="s">
        <v>16</v>
      </c>
      <c r="H15" s="9" t="s">
        <v>15</v>
      </c>
      <c r="I15" s="10" t="n">
        <v>22</v>
      </c>
      <c r="J15" s="9" t="s">
        <v>15</v>
      </c>
      <c r="K15" s="9" t="s">
        <v>15</v>
      </c>
      <c r="L15" s="10" t="n">
        <v>6</v>
      </c>
      <c r="M15" s="9" t="s">
        <v>15</v>
      </c>
    </row>
    <row r="16" customFormat="false" ht="14.4" hidden="false" customHeight="false" outlineLevel="0" collapsed="false">
      <c r="A16" s="8" t="s">
        <v>29</v>
      </c>
      <c r="B16" s="9" t="s">
        <v>15</v>
      </c>
      <c r="C16" s="10" t="n">
        <v>85</v>
      </c>
      <c r="D16" s="9" t="s">
        <v>15</v>
      </c>
      <c r="E16" s="9" t="s">
        <v>16</v>
      </c>
      <c r="F16" s="9" t="s">
        <v>16</v>
      </c>
      <c r="G16" s="9" t="s">
        <v>16</v>
      </c>
      <c r="H16" s="9" t="s">
        <v>15</v>
      </c>
      <c r="I16" s="10" t="n">
        <v>22</v>
      </c>
      <c r="J16" s="9" t="s">
        <v>15</v>
      </c>
      <c r="K16" s="9" t="s">
        <v>15</v>
      </c>
      <c r="L16" s="10" t="n">
        <v>14</v>
      </c>
      <c r="M16" s="9" t="s">
        <v>15</v>
      </c>
    </row>
    <row r="17" customFormat="false" ht="14.4" hidden="false" customHeight="false" outlineLevel="0" collapsed="false">
      <c r="A17" s="8" t="s">
        <v>30</v>
      </c>
      <c r="B17" s="9" t="s">
        <v>15</v>
      </c>
      <c r="C17" s="10" t="n">
        <v>76</v>
      </c>
      <c r="D17" s="9" t="s">
        <v>15</v>
      </c>
      <c r="E17" s="9" t="s">
        <v>16</v>
      </c>
      <c r="F17" s="9" t="s">
        <v>16</v>
      </c>
      <c r="G17" s="9" t="s">
        <v>16</v>
      </c>
      <c r="H17" s="9" t="s">
        <v>15</v>
      </c>
      <c r="I17" s="10" t="n">
        <v>34</v>
      </c>
      <c r="J17" s="9" t="s">
        <v>15</v>
      </c>
      <c r="K17" s="9" t="s">
        <v>15</v>
      </c>
      <c r="L17" s="10" t="n">
        <v>25</v>
      </c>
      <c r="M17" s="9" t="s">
        <v>15</v>
      </c>
    </row>
    <row r="18" customFormat="false" ht="14.4" hidden="false" customHeight="false" outlineLevel="0" collapsed="false">
      <c r="A18" s="8" t="s">
        <v>31</v>
      </c>
      <c r="B18" s="9" t="s">
        <v>15</v>
      </c>
      <c r="C18" s="10" t="n">
        <v>80</v>
      </c>
      <c r="D18" s="9" t="s">
        <v>15</v>
      </c>
      <c r="E18" s="9" t="s">
        <v>16</v>
      </c>
      <c r="F18" s="9" t="s">
        <v>16</v>
      </c>
      <c r="G18" s="9" t="s">
        <v>16</v>
      </c>
      <c r="H18" s="9" t="s">
        <v>15</v>
      </c>
      <c r="I18" s="10" t="n">
        <v>24</v>
      </c>
      <c r="J18" s="9" t="s">
        <v>15</v>
      </c>
      <c r="K18" s="9" t="s">
        <v>15</v>
      </c>
      <c r="L18" s="10" t="n">
        <v>9</v>
      </c>
      <c r="M18" s="9" t="s">
        <v>15</v>
      </c>
    </row>
    <row r="19" customFormat="false" ht="14.4" hidden="false" customHeight="false" outlineLevel="0" collapsed="false">
      <c r="A19" s="8" t="s">
        <v>32</v>
      </c>
      <c r="B19" s="9" t="s">
        <v>15</v>
      </c>
      <c r="C19" s="10" t="n">
        <v>85</v>
      </c>
      <c r="D19" s="9" t="s">
        <v>15</v>
      </c>
      <c r="E19" s="9" t="s">
        <v>16</v>
      </c>
      <c r="F19" s="9" t="s">
        <v>16</v>
      </c>
      <c r="G19" s="9" t="s">
        <v>16</v>
      </c>
      <c r="H19" s="9" t="s">
        <v>15</v>
      </c>
      <c r="I19" s="10" t="n">
        <v>29</v>
      </c>
      <c r="J19" s="9" t="s">
        <v>15</v>
      </c>
      <c r="K19" s="9" t="s">
        <v>15</v>
      </c>
      <c r="L19" s="10" t="n">
        <v>19</v>
      </c>
      <c r="M19" s="9" t="s">
        <v>15</v>
      </c>
    </row>
    <row r="20" customFormat="false" ht="14.4" hidden="false" customHeight="false" outlineLevel="0" collapsed="false">
      <c r="A20" s="8" t="s">
        <v>33</v>
      </c>
      <c r="B20" s="9" t="n">
        <v>675</v>
      </c>
      <c r="C20" s="10" t="n">
        <v>81</v>
      </c>
      <c r="D20" s="9" t="n">
        <f aca="false">SUM(B20:C20)</f>
        <v>756</v>
      </c>
      <c r="E20" s="9" t="s">
        <v>16</v>
      </c>
      <c r="F20" s="9" t="s">
        <v>16</v>
      </c>
      <c r="G20" s="9" t="s">
        <v>16</v>
      </c>
      <c r="H20" s="9" t="n">
        <v>353</v>
      </c>
      <c r="I20" s="10" t="n">
        <v>36</v>
      </c>
      <c r="J20" s="9" t="n">
        <f aca="false">SUM(H20:I20)</f>
        <v>389</v>
      </c>
      <c r="K20" s="9" t="s">
        <v>15</v>
      </c>
      <c r="L20" s="10" t="n">
        <v>12</v>
      </c>
      <c r="M20" s="9" t="s">
        <v>15</v>
      </c>
    </row>
    <row r="21" customFormat="false" ht="14.4" hidden="false" customHeight="false" outlineLevel="0" collapsed="false">
      <c r="A21" s="8" t="s">
        <v>34</v>
      </c>
      <c r="B21" s="9" t="n">
        <v>785</v>
      </c>
      <c r="C21" s="10" t="n">
        <v>72</v>
      </c>
      <c r="D21" s="9" t="n">
        <f aca="false">SUM(B21:C21)</f>
        <v>857</v>
      </c>
      <c r="E21" s="9" t="s">
        <v>16</v>
      </c>
      <c r="F21" s="9" t="s">
        <v>16</v>
      </c>
      <c r="G21" s="9" t="s">
        <v>16</v>
      </c>
      <c r="H21" s="9" t="n">
        <v>344</v>
      </c>
      <c r="I21" s="10" t="n">
        <v>35</v>
      </c>
      <c r="J21" s="9" t="n">
        <f aca="false">SUM(H21:I21)</f>
        <v>379</v>
      </c>
      <c r="K21" s="9" t="s">
        <v>15</v>
      </c>
      <c r="L21" s="10" t="n">
        <v>18</v>
      </c>
      <c r="M21" s="9" t="s">
        <v>15</v>
      </c>
    </row>
    <row r="22" customFormat="false" ht="14.4" hidden="false" customHeight="false" outlineLevel="0" collapsed="false">
      <c r="A22" s="8" t="s">
        <v>35</v>
      </c>
      <c r="B22" s="9" t="n">
        <v>694</v>
      </c>
      <c r="C22" s="10" t="n">
        <v>98</v>
      </c>
      <c r="D22" s="9" t="n">
        <f aca="false">SUM(B22:C22)</f>
        <v>792</v>
      </c>
      <c r="E22" s="9" t="s">
        <v>16</v>
      </c>
      <c r="F22" s="9" t="s">
        <v>16</v>
      </c>
      <c r="G22" s="9" t="s">
        <v>16</v>
      </c>
      <c r="H22" s="9" t="n">
        <v>396</v>
      </c>
      <c r="I22" s="10" t="n">
        <v>20</v>
      </c>
      <c r="J22" s="9" t="n">
        <f aca="false">SUM(H22:I22)</f>
        <v>416</v>
      </c>
      <c r="K22" s="9" t="n">
        <v>196</v>
      </c>
      <c r="L22" s="10" t="n">
        <v>14</v>
      </c>
      <c r="M22" s="10" t="n">
        <f aca="false">SUM(K22:L22)</f>
        <v>210</v>
      </c>
    </row>
    <row r="23" customFormat="false" ht="14.4" hidden="false" customHeight="false" outlineLevel="0" collapsed="false">
      <c r="A23" s="8" t="s">
        <v>36</v>
      </c>
      <c r="B23" s="9" t="n">
        <v>826</v>
      </c>
      <c r="C23" s="10" t="n">
        <v>119</v>
      </c>
      <c r="D23" s="9" t="n">
        <f aca="false">SUM(B23:C23)</f>
        <v>945</v>
      </c>
      <c r="E23" s="9" t="s">
        <v>16</v>
      </c>
      <c r="F23" s="9" t="s">
        <v>16</v>
      </c>
      <c r="G23" s="9" t="s">
        <v>16</v>
      </c>
      <c r="H23" s="9" t="n">
        <v>409</v>
      </c>
      <c r="I23" s="10" t="n">
        <v>33</v>
      </c>
      <c r="J23" s="9" t="n">
        <f aca="false">SUM(H23:I23)</f>
        <v>442</v>
      </c>
      <c r="K23" s="9" t="n">
        <v>231</v>
      </c>
      <c r="L23" s="10" t="n">
        <v>17</v>
      </c>
      <c r="M23" s="10" t="n">
        <f aca="false">SUM(K23:L23)</f>
        <v>248</v>
      </c>
    </row>
    <row r="24" customFormat="false" ht="14.4" hidden="false" customHeight="false" outlineLevel="0" collapsed="false">
      <c r="A24" s="8" t="s">
        <v>37</v>
      </c>
      <c r="B24" s="11" t="n">
        <v>767</v>
      </c>
      <c r="C24" s="12" t="n">
        <v>84</v>
      </c>
      <c r="D24" s="11" t="n">
        <f aca="false">SUM(B24:C24)</f>
        <v>851</v>
      </c>
      <c r="E24" s="9" t="s">
        <v>16</v>
      </c>
      <c r="F24" s="9" t="s">
        <v>16</v>
      </c>
      <c r="G24" s="9" t="s">
        <v>16</v>
      </c>
      <c r="H24" s="11" t="n">
        <v>358</v>
      </c>
      <c r="I24" s="12" t="n">
        <v>35</v>
      </c>
      <c r="J24" s="11" t="n">
        <f aca="false">SUM(H24:I24)</f>
        <v>393</v>
      </c>
      <c r="K24" s="11" t="n">
        <v>178</v>
      </c>
      <c r="L24" s="12" t="n">
        <v>19</v>
      </c>
      <c r="M24" s="12" t="n">
        <f aca="false">SUM(K24:L24)</f>
        <v>197</v>
      </c>
    </row>
    <row r="25" customFormat="false" ht="14.4" hidden="false" customHeight="false" outlineLevel="0" collapsed="false">
      <c r="A25" s="8" t="s">
        <v>38</v>
      </c>
      <c r="B25" s="11" t="n">
        <v>787</v>
      </c>
      <c r="C25" s="12" t="n">
        <v>81</v>
      </c>
      <c r="D25" s="11" t="n">
        <f aca="false">SUM(B25:C25)</f>
        <v>868</v>
      </c>
      <c r="E25" s="9" t="s">
        <v>16</v>
      </c>
      <c r="F25" s="9" t="s">
        <v>16</v>
      </c>
      <c r="G25" s="9" t="s">
        <v>16</v>
      </c>
      <c r="H25" s="11" t="n">
        <v>341</v>
      </c>
      <c r="I25" s="12" t="n">
        <v>37</v>
      </c>
      <c r="J25" s="11" t="n">
        <f aca="false">SUM(H25:I25)</f>
        <v>378</v>
      </c>
      <c r="K25" s="11" t="n">
        <v>246</v>
      </c>
      <c r="L25" s="12" t="n">
        <v>4</v>
      </c>
      <c r="M25" s="12" t="n">
        <f aca="false">SUM(K25:L25)</f>
        <v>250</v>
      </c>
    </row>
    <row r="26" customFormat="false" ht="14.4" hidden="false" customHeight="false" outlineLevel="0" collapsed="false">
      <c r="A26" s="8" t="s">
        <v>39</v>
      </c>
      <c r="B26" s="11" t="n">
        <v>834</v>
      </c>
      <c r="C26" s="12" t="n">
        <v>78</v>
      </c>
      <c r="D26" s="11" t="n">
        <f aca="false">SUM(B26:C26)</f>
        <v>912</v>
      </c>
      <c r="E26" s="9" t="s">
        <v>16</v>
      </c>
      <c r="F26" s="9" t="s">
        <v>16</v>
      </c>
      <c r="G26" s="9" t="s">
        <v>16</v>
      </c>
      <c r="H26" s="11" t="n">
        <v>401</v>
      </c>
      <c r="I26" s="12" t="n">
        <v>48</v>
      </c>
      <c r="J26" s="11" t="n">
        <f aca="false">SUM(H26:I26)</f>
        <v>449</v>
      </c>
      <c r="K26" s="12" t="n">
        <v>275</v>
      </c>
      <c r="L26" s="12" t="n">
        <v>15</v>
      </c>
      <c r="M26" s="12" t="n">
        <f aca="false">SUM(K26:L26)</f>
        <v>290</v>
      </c>
    </row>
    <row r="27" customFormat="false" ht="14.4" hidden="false" customHeight="false" outlineLevel="0" collapsed="false">
      <c r="A27" s="8" t="s">
        <v>40</v>
      </c>
      <c r="B27" s="11" t="n">
        <v>857</v>
      </c>
      <c r="C27" s="12" t="n">
        <v>107</v>
      </c>
      <c r="D27" s="11" t="n">
        <f aca="false">SUM(B27:C27)</f>
        <v>964</v>
      </c>
      <c r="E27" s="9" t="s">
        <v>16</v>
      </c>
      <c r="F27" s="9" t="s">
        <v>16</v>
      </c>
      <c r="G27" s="9" t="s">
        <v>16</v>
      </c>
      <c r="H27" s="11" t="n">
        <v>478</v>
      </c>
      <c r="I27" s="12" t="n">
        <v>48</v>
      </c>
      <c r="J27" s="11" t="n">
        <f aca="false">SUM(H27:I27)</f>
        <v>526</v>
      </c>
      <c r="K27" s="11" t="n">
        <v>333</v>
      </c>
      <c r="L27" s="12" t="n">
        <v>26</v>
      </c>
      <c r="M27" s="12" t="n">
        <f aca="false">SUM(K27:L27)</f>
        <v>359</v>
      </c>
    </row>
    <row r="28" customFormat="false" ht="14.4" hidden="false" customHeight="false" outlineLevel="0" collapsed="false">
      <c r="A28" s="8" t="s">
        <v>41</v>
      </c>
      <c r="B28" s="11" t="n">
        <v>933</v>
      </c>
      <c r="C28" s="12" t="n">
        <v>98</v>
      </c>
      <c r="D28" s="11" t="n">
        <f aca="false">SUM(B28:C28)</f>
        <v>1031</v>
      </c>
      <c r="E28" s="9" t="s">
        <v>16</v>
      </c>
      <c r="F28" s="9" t="s">
        <v>16</v>
      </c>
      <c r="G28" s="9" t="s">
        <v>16</v>
      </c>
      <c r="H28" s="11" t="n">
        <v>375</v>
      </c>
      <c r="I28" s="12" t="n">
        <v>39</v>
      </c>
      <c r="J28" s="11" t="n">
        <f aca="false">SUM(H28:I28)</f>
        <v>414</v>
      </c>
      <c r="K28" s="11" t="n">
        <v>320</v>
      </c>
      <c r="L28" s="12" t="n">
        <v>21</v>
      </c>
      <c r="M28" s="12" t="n">
        <f aca="false">SUM(K28:L28)</f>
        <v>341</v>
      </c>
    </row>
    <row r="29" customFormat="false" ht="14.4" hidden="false" customHeight="false" outlineLevel="0" collapsed="false">
      <c r="A29" s="8" t="s">
        <v>42</v>
      </c>
      <c r="B29" s="11" t="n">
        <v>831</v>
      </c>
      <c r="C29" s="12" t="n">
        <v>77</v>
      </c>
      <c r="D29" s="11" t="n">
        <f aca="false">SUM(B29:C29)</f>
        <v>908</v>
      </c>
      <c r="E29" s="9" t="s">
        <v>16</v>
      </c>
      <c r="F29" s="9" t="s">
        <v>16</v>
      </c>
      <c r="G29" s="9" t="s">
        <v>16</v>
      </c>
      <c r="H29" s="11" t="n">
        <v>370</v>
      </c>
      <c r="I29" s="12" t="n">
        <v>37</v>
      </c>
      <c r="J29" s="11" t="n">
        <f aca="false">SUM(H29:I29)</f>
        <v>407</v>
      </c>
      <c r="K29" s="11" t="n">
        <v>313</v>
      </c>
      <c r="L29" s="12" t="n">
        <v>27</v>
      </c>
      <c r="M29" s="12" t="n">
        <f aca="false">SUM(K29:L29)</f>
        <v>340</v>
      </c>
    </row>
    <row r="30" customFormat="false" ht="14.4" hidden="false" customHeight="false" outlineLevel="0" collapsed="false">
      <c r="A30" s="8" t="s">
        <v>43</v>
      </c>
      <c r="B30" s="11" t="n">
        <v>920</v>
      </c>
      <c r="C30" s="12" t="n">
        <v>106</v>
      </c>
      <c r="D30" s="11" t="n">
        <f aca="false">SUM(B30:C30)</f>
        <v>1026</v>
      </c>
      <c r="E30" s="9" t="s">
        <v>16</v>
      </c>
      <c r="F30" s="9" t="s">
        <v>16</v>
      </c>
      <c r="G30" s="9" t="s">
        <v>16</v>
      </c>
      <c r="H30" s="11" t="n">
        <v>387</v>
      </c>
      <c r="I30" s="12" t="n">
        <v>47</v>
      </c>
      <c r="J30" s="11" t="n">
        <f aca="false">SUM(H30:I30)</f>
        <v>434</v>
      </c>
      <c r="K30" s="11" t="n">
        <v>352</v>
      </c>
      <c r="L30" s="12" t="n">
        <v>33</v>
      </c>
      <c r="M30" s="12" t="n">
        <f aca="false">SUM(K30:L30)</f>
        <v>385</v>
      </c>
    </row>
    <row r="31" customFormat="false" ht="14.4" hidden="false" customHeight="false" outlineLevel="0" collapsed="false">
      <c r="A31" s="8" t="s">
        <v>44</v>
      </c>
      <c r="B31" s="11" t="n">
        <v>929</v>
      </c>
      <c r="C31" s="12" t="n">
        <v>114</v>
      </c>
      <c r="D31" s="11" t="n">
        <f aca="false">SUM(B31:C31)</f>
        <v>1043</v>
      </c>
      <c r="E31" s="9" t="s">
        <v>16</v>
      </c>
      <c r="F31" s="9" t="s">
        <v>16</v>
      </c>
      <c r="G31" s="9" t="s">
        <v>16</v>
      </c>
      <c r="H31" s="11" t="n">
        <v>425</v>
      </c>
      <c r="I31" s="12" t="n">
        <v>43</v>
      </c>
      <c r="J31" s="11" t="n">
        <f aca="false">SUM(H31:I31)</f>
        <v>468</v>
      </c>
      <c r="K31" s="11" t="n">
        <v>364</v>
      </c>
      <c r="L31" s="12" t="n">
        <v>49</v>
      </c>
      <c r="M31" s="12" t="n">
        <f aca="false">SUM(K31:L31)</f>
        <v>413</v>
      </c>
    </row>
    <row r="32" customFormat="false" ht="14.4" hidden="false" customHeight="false" outlineLevel="0" collapsed="false">
      <c r="A32" s="8" t="s">
        <v>45</v>
      </c>
      <c r="B32" s="11" t="n">
        <v>873</v>
      </c>
      <c r="C32" s="12" t="n">
        <v>116</v>
      </c>
      <c r="D32" s="11" t="n">
        <f aca="false">SUM(B32:C32)</f>
        <v>989</v>
      </c>
      <c r="E32" s="9" t="s">
        <v>16</v>
      </c>
      <c r="F32" s="9" t="s">
        <v>16</v>
      </c>
      <c r="G32" s="9" t="s">
        <v>16</v>
      </c>
      <c r="H32" s="11" t="n">
        <v>458</v>
      </c>
      <c r="I32" s="12" t="n">
        <v>57</v>
      </c>
      <c r="J32" s="11" t="n">
        <f aca="false">SUM(H32:I32)</f>
        <v>515</v>
      </c>
      <c r="K32" s="11" t="n">
        <v>360</v>
      </c>
      <c r="L32" s="12" t="n">
        <v>46</v>
      </c>
      <c r="M32" s="12" t="n">
        <f aca="false">SUM(K32:L32)</f>
        <v>406</v>
      </c>
    </row>
    <row r="33" customFormat="false" ht="14.4" hidden="false" customHeight="false" outlineLevel="0" collapsed="false">
      <c r="A33" s="8" t="s">
        <v>46</v>
      </c>
      <c r="B33" s="11" t="n">
        <v>1071</v>
      </c>
      <c r="C33" s="12" t="n">
        <v>143</v>
      </c>
      <c r="D33" s="11" t="n">
        <f aca="false">SUM(B33:C33)</f>
        <v>1214</v>
      </c>
      <c r="E33" s="9" t="s">
        <v>16</v>
      </c>
      <c r="F33" s="9" t="s">
        <v>16</v>
      </c>
      <c r="G33" s="9" t="s">
        <v>16</v>
      </c>
      <c r="H33" s="11" t="n">
        <v>511</v>
      </c>
      <c r="I33" s="12" t="n">
        <v>57</v>
      </c>
      <c r="J33" s="11" t="n">
        <f aca="false">SUM(H33:I33)</f>
        <v>568</v>
      </c>
      <c r="K33" s="11" t="n">
        <v>384</v>
      </c>
      <c r="L33" s="12" t="n">
        <v>34</v>
      </c>
      <c r="M33" s="12" t="n">
        <f aca="false">SUM(K33:L33)</f>
        <v>418</v>
      </c>
    </row>
    <row r="34" customFormat="false" ht="14.4" hidden="false" customHeight="false" outlineLevel="0" collapsed="false">
      <c r="A34" s="8" t="s">
        <v>47</v>
      </c>
      <c r="B34" s="11" t="n">
        <v>1272</v>
      </c>
      <c r="C34" s="12" t="n">
        <v>200</v>
      </c>
      <c r="D34" s="11" t="n">
        <f aca="false">SUM(B34:C34)</f>
        <v>1472</v>
      </c>
      <c r="E34" s="9" t="s">
        <v>16</v>
      </c>
      <c r="F34" s="9" t="s">
        <v>16</v>
      </c>
      <c r="G34" s="9" t="s">
        <v>16</v>
      </c>
      <c r="H34" s="11" t="n">
        <v>662</v>
      </c>
      <c r="I34" s="12" t="n">
        <v>88</v>
      </c>
      <c r="J34" s="11" t="n">
        <f aca="false">SUM(H34:I34)</f>
        <v>750</v>
      </c>
      <c r="K34" s="11" t="n">
        <v>491</v>
      </c>
      <c r="L34" s="12" t="n">
        <v>41</v>
      </c>
      <c r="M34" s="12" t="n">
        <f aca="false">SUM(K34:L34)</f>
        <v>532</v>
      </c>
    </row>
    <row r="35" customFormat="false" ht="14.4" hidden="false" customHeight="false" outlineLevel="0" collapsed="false">
      <c r="A35" s="8" t="s">
        <v>48</v>
      </c>
      <c r="B35" s="11" t="n">
        <v>1527</v>
      </c>
      <c r="C35" s="12" t="n">
        <v>211</v>
      </c>
      <c r="D35" s="11" t="n">
        <f aca="false">SUM(B35:C35)</f>
        <v>1738</v>
      </c>
      <c r="E35" s="9" t="s">
        <v>16</v>
      </c>
      <c r="F35" s="9" t="s">
        <v>16</v>
      </c>
      <c r="G35" s="9" t="s">
        <v>16</v>
      </c>
      <c r="H35" s="11" t="n">
        <v>831</v>
      </c>
      <c r="I35" s="12" t="n">
        <v>87</v>
      </c>
      <c r="J35" s="11" t="n">
        <f aca="false">SUM(H35:I35)</f>
        <v>918</v>
      </c>
      <c r="K35" s="11" t="n">
        <v>545</v>
      </c>
      <c r="L35" s="12" t="n">
        <v>44</v>
      </c>
      <c r="M35" s="12" t="n">
        <f aca="false">SUM(K35:L35)</f>
        <v>589</v>
      </c>
    </row>
    <row r="36" customFormat="false" ht="14.4" hidden="false" customHeight="false" outlineLevel="0" collapsed="false">
      <c r="A36" s="13" t="s">
        <v>49</v>
      </c>
      <c r="B36" s="11" t="n">
        <v>1792</v>
      </c>
      <c r="C36" s="12" t="n">
        <v>201</v>
      </c>
      <c r="D36" s="11" t="n">
        <f aca="false">SUM(B36:C36)</f>
        <v>1993</v>
      </c>
      <c r="E36" s="9" t="s">
        <v>16</v>
      </c>
      <c r="F36" s="9" t="s">
        <v>16</v>
      </c>
      <c r="G36" s="9" t="s">
        <v>16</v>
      </c>
      <c r="H36" s="11" t="n">
        <v>907</v>
      </c>
      <c r="I36" s="12" t="n">
        <v>114</v>
      </c>
      <c r="J36" s="11" t="n">
        <f aca="false">SUM(H36:I36)</f>
        <v>1021</v>
      </c>
      <c r="K36" s="11" t="n">
        <v>591</v>
      </c>
      <c r="L36" s="12" t="n">
        <v>49</v>
      </c>
      <c r="M36" s="12" t="n">
        <f aca="false">SUM(K36:L36)</f>
        <v>640</v>
      </c>
    </row>
    <row r="37" customFormat="false" ht="14.4" hidden="false" customHeight="false" outlineLevel="0" collapsed="false">
      <c r="A37" s="13" t="s">
        <v>50</v>
      </c>
      <c r="B37" s="11" t="n">
        <v>1930</v>
      </c>
      <c r="C37" s="12" t="n">
        <v>249</v>
      </c>
      <c r="D37" s="11" t="n">
        <f aca="false">SUM(B37:C37)</f>
        <v>2179</v>
      </c>
      <c r="E37" s="9" t="s">
        <v>16</v>
      </c>
      <c r="F37" s="9" t="s">
        <v>16</v>
      </c>
      <c r="G37" s="9" t="s">
        <v>16</v>
      </c>
      <c r="H37" s="11" t="n">
        <v>1256</v>
      </c>
      <c r="I37" s="12" t="n">
        <v>132</v>
      </c>
      <c r="J37" s="11" t="n">
        <f aca="false">SUM(H37:I37)</f>
        <v>1388</v>
      </c>
      <c r="K37" s="11" t="n">
        <v>686</v>
      </c>
      <c r="L37" s="12" t="n">
        <v>74</v>
      </c>
      <c r="M37" s="12" t="n">
        <f aca="false">SUM(K37:L37)</f>
        <v>760</v>
      </c>
    </row>
    <row r="38" customFormat="false" ht="14.4" hidden="false" customHeight="false" outlineLevel="0" collapsed="false">
      <c r="A38" s="13" t="s">
        <v>51</v>
      </c>
      <c r="B38" s="11" t="n">
        <v>2198</v>
      </c>
      <c r="C38" s="12" t="n">
        <v>214</v>
      </c>
      <c r="D38" s="11" t="n">
        <f aca="false">SUM(B38:C38)</f>
        <v>2412</v>
      </c>
      <c r="E38" s="9" t="s">
        <v>16</v>
      </c>
      <c r="F38" s="9" t="s">
        <v>16</v>
      </c>
      <c r="G38" s="9" t="s">
        <v>16</v>
      </c>
      <c r="H38" s="11" t="n">
        <v>1743</v>
      </c>
      <c r="I38" s="12" t="n">
        <v>125</v>
      </c>
      <c r="J38" s="11" t="n">
        <f aca="false">SUM(H38:I38)</f>
        <v>1868</v>
      </c>
      <c r="K38" s="11" t="n">
        <v>905</v>
      </c>
      <c r="L38" s="12" t="n">
        <v>83</v>
      </c>
      <c r="M38" s="12" t="n">
        <f aca="false">SUM(K38:L38)</f>
        <v>988</v>
      </c>
    </row>
    <row r="39" customFormat="false" ht="14.4" hidden="false" customHeight="false" outlineLevel="0" collapsed="false">
      <c r="A39" s="13" t="s">
        <v>52</v>
      </c>
      <c r="B39" s="11" t="n">
        <v>2508</v>
      </c>
      <c r="C39" s="12" t="n">
        <v>258</v>
      </c>
      <c r="D39" s="11" t="n">
        <f aca="false">SUM(B39:C39)</f>
        <v>2766</v>
      </c>
      <c r="E39" s="9" t="s">
        <v>16</v>
      </c>
      <c r="F39" s="9" t="s">
        <v>16</v>
      </c>
      <c r="G39" s="9" t="s">
        <v>16</v>
      </c>
      <c r="H39" s="11" t="n">
        <v>1755</v>
      </c>
      <c r="I39" s="12" t="n">
        <v>182</v>
      </c>
      <c r="J39" s="11" t="n">
        <f aca="false">SUM(H39:I39)</f>
        <v>1937</v>
      </c>
      <c r="K39" s="11" t="n">
        <v>941</v>
      </c>
      <c r="L39" s="12" t="n">
        <v>124</v>
      </c>
      <c r="M39" s="12" t="n">
        <f aca="false">SUM(K39:L39)</f>
        <v>1065</v>
      </c>
    </row>
    <row r="40" customFormat="false" ht="14.4" hidden="false" customHeight="false" outlineLevel="0" collapsed="false">
      <c r="A40" s="13" t="s">
        <v>53</v>
      </c>
      <c r="B40" s="11" t="n">
        <v>2484</v>
      </c>
      <c r="C40" s="12" t="n">
        <v>245</v>
      </c>
      <c r="D40" s="11" t="n">
        <f aca="false">SUM(B40:C40)</f>
        <v>2729</v>
      </c>
      <c r="E40" s="9" t="s">
        <v>16</v>
      </c>
      <c r="F40" s="9" t="s">
        <v>16</v>
      </c>
      <c r="G40" s="9" t="s">
        <v>16</v>
      </c>
      <c r="H40" s="11" t="n">
        <v>1919</v>
      </c>
      <c r="I40" s="12" t="n">
        <v>179</v>
      </c>
      <c r="J40" s="11" t="n">
        <f aca="false">SUM(H40:I40)</f>
        <v>2098</v>
      </c>
      <c r="K40" s="11" t="n">
        <v>1068</v>
      </c>
      <c r="L40" s="12" t="n">
        <v>116</v>
      </c>
      <c r="M40" s="12" t="n">
        <f aca="false">SUM(K40:L40)</f>
        <v>1184</v>
      </c>
    </row>
    <row r="41" customFormat="false" ht="14.4" hidden="false" customHeight="false" outlineLevel="0" collapsed="false">
      <c r="A41" s="13" t="s">
        <v>54</v>
      </c>
      <c r="B41" s="11" t="n">
        <v>2410</v>
      </c>
      <c r="C41" s="12" t="n">
        <v>320</v>
      </c>
      <c r="D41" s="11" t="n">
        <f aca="false">SUM(B41:C41)</f>
        <v>2730</v>
      </c>
      <c r="E41" s="9" t="s">
        <v>16</v>
      </c>
      <c r="F41" s="9" t="s">
        <v>16</v>
      </c>
      <c r="G41" s="9" t="s">
        <v>16</v>
      </c>
      <c r="H41" s="11" t="n">
        <v>1844</v>
      </c>
      <c r="I41" s="12" t="n">
        <v>164</v>
      </c>
      <c r="J41" s="11" t="n">
        <f aca="false">SUM(H41:I41)</f>
        <v>2008</v>
      </c>
      <c r="K41" s="11" t="n">
        <v>1651</v>
      </c>
      <c r="L41" s="12" t="n">
        <v>127</v>
      </c>
      <c r="M41" s="12" t="n">
        <f aca="false">SUM(K41:L41)</f>
        <v>1778</v>
      </c>
    </row>
    <row r="42" customFormat="false" ht="14.4" hidden="false" customHeight="false" outlineLevel="0" collapsed="false">
      <c r="A42" s="13" t="s">
        <v>55</v>
      </c>
      <c r="B42" s="11" t="n">
        <v>2042</v>
      </c>
      <c r="C42" s="12" t="n">
        <v>236</v>
      </c>
      <c r="D42" s="11" t="n">
        <f aca="false">SUM(B42:C42)</f>
        <v>2278</v>
      </c>
      <c r="E42" s="9" t="s">
        <v>16</v>
      </c>
      <c r="F42" s="9" t="s">
        <v>16</v>
      </c>
      <c r="G42" s="9" t="s">
        <v>16</v>
      </c>
      <c r="H42" s="11" t="n">
        <v>1472</v>
      </c>
      <c r="I42" s="12" t="n">
        <v>111</v>
      </c>
      <c r="J42" s="11" t="n">
        <f aca="false">SUM(H42:I42)</f>
        <v>1583</v>
      </c>
      <c r="K42" s="11" t="n">
        <v>1788</v>
      </c>
      <c r="L42" s="12" t="n">
        <v>194</v>
      </c>
      <c r="M42" s="12" t="n">
        <f aca="false">SUM(K42:L42)</f>
        <v>1982</v>
      </c>
    </row>
    <row r="43" customFormat="false" ht="14.4" hidden="false" customHeight="false" outlineLevel="0" collapsed="false">
      <c r="A43" s="13" t="s">
        <v>56</v>
      </c>
      <c r="B43" s="11" t="n">
        <v>2111</v>
      </c>
      <c r="C43" s="12" t="n">
        <v>261</v>
      </c>
      <c r="D43" s="11" t="n">
        <f aca="false">SUM(B43:C43)</f>
        <v>2372</v>
      </c>
      <c r="E43" s="9" t="s">
        <v>16</v>
      </c>
      <c r="F43" s="9" t="s">
        <v>16</v>
      </c>
      <c r="G43" s="9" t="s">
        <v>16</v>
      </c>
      <c r="H43" s="11" t="n">
        <v>1644</v>
      </c>
      <c r="I43" s="12" t="n">
        <v>106</v>
      </c>
      <c r="J43" s="11" t="n">
        <f aca="false">SUM(H43:I43)</f>
        <v>1750</v>
      </c>
      <c r="K43" s="11" t="n">
        <v>2055</v>
      </c>
      <c r="L43" s="12" t="n">
        <v>205</v>
      </c>
      <c r="M43" s="12" t="n">
        <f aca="false">SUM(K43:L43)</f>
        <v>2260</v>
      </c>
    </row>
    <row r="44" customFormat="false" ht="14.4" hidden="false" customHeight="false" outlineLevel="0" collapsed="false">
      <c r="A44" s="13" t="s">
        <v>57</v>
      </c>
      <c r="B44" s="11" t="n">
        <v>2108</v>
      </c>
      <c r="C44" s="12" t="n">
        <v>278</v>
      </c>
      <c r="D44" s="11" t="n">
        <f aca="false">SUM(B44:C44)</f>
        <v>2386</v>
      </c>
      <c r="E44" s="9" t="s">
        <v>16</v>
      </c>
      <c r="F44" s="9" t="s">
        <v>16</v>
      </c>
      <c r="G44" s="9" t="s">
        <v>16</v>
      </c>
      <c r="H44" s="11" t="n">
        <v>1628</v>
      </c>
      <c r="I44" s="12" t="n">
        <v>120</v>
      </c>
      <c r="J44" s="11" t="n">
        <f aca="false">SUM(H44:I44)</f>
        <v>1748</v>
      </c>
      <c r="K44" s="11" t="n">
        <v>2120</v>
      </c>
      <c r="L44" s="12" t="n">
        <v>240</v>
      </c>
      <c r="M44" s="12" t="n">
        <f aca="false">SUM(K44:L44)</f>
        <v>2360</v>
      </c>
    </row>
    <row r="45" customFormat="false" ht="14.4" hidden="false" customHeight="false" outlineLevel="0" collapsed="false">
      <c r="A45" s="13" t="s">
        <v>58</v>
      </c>
      <c r="B45" s="11" t="n">
        <v>2282</v>
      </c>
      <c r="C45" s="12" t="n">
        <v>400</v>
      </c>
      <c r="D45" s="11" t="n">
        <f aca="false">SUM(B45:C45)</f>
        <v>2682</v>
      </c>
      <c r="E45" s="9" t="s">
        <v>16</v>
      </c>
      <c r="F45" s="9" t="s">
        <v>16</v>
      </c>
      <c r="G45" s="9" t="s">
        <v>16</v>
      </c>
      <c r="H45" s="11" t="n">
        <v>1132</v>
      </c>
      <c r="I45" s="12" t="n">
        <v>137</v>
      </c>
      <c r="J45" s="11" t="n">
        <f aca="false">SUM(H45:I45)</f>
        <v>1269</v>
      </c>
      <c r="K45" s="11" t="n">
        <v>2378</v>
      </c>
      <c r="L45" s="12" t="n">
        <v>235</v>
      </c>
      <c r="M45" s="12" t="n">
        <f aca="false">SUM(K45:L45)</f>
        <v>2613</v>
      </c>
    </row>
    <row r="46" customFormat="false" ht="14.4" hidden="false" customHeight="false" outlineLevel="0" collapsed="false">
      <c r="A46" s="13" t="s">
        <v>59</v>
      </c>
      <c r="B46" s="11" t="n">
        <v>2382</v>
      </c>
      <c r="C46" s="12" t="n">
        <v>380</v>
      </c>
      <c r="D46" s="11" t="n">
        <f aca="false">SUM(B46:C46)</f>
        <v>2762</v>
      </c>
      <c r="E46" s="9" t="s">
        <v>16</v>
      </c>
      <c r="F46" s="9" t="s">
        <v>16</v>
      </c>
      <c r="G46" s="9" t="s">
        <v>16</v>
      </c>
      <c r="H46" s="11" t="n">
        <v>1300</v>
      </c>
      <c r="I46" s="12" t="n">
        <v>83</v>
      </c>
      <c r="J46" s="11" t="n">
        <f aca="false">SUM(H46:I46)</f>
        <v>1383</v>
      </c>
      <c r="K46" s="11" t="n">
        <v>2563</v>
      </c>
      <c r="L46" s="12" t="n">
        <v>244</v>
      </c>
      <c r="M46" s="12" t="n">
        <f aca="false">SUM(K46:L46)</f>
        <v>2807</v>
      </c>
    </row>
    <row r="47" customFormat="false" ht="14.4" hidden="false" customHeight="false" outlineLevel="0" collapsed="false">
      <c r="A47" s="13" t="s">
        <v>60</v>
      </c>
      <c r="B47" s="11" t="n">
        <v>2428</v>
      </c>
      <c r="C47" s="12" t="n">
        <v>350</v>
      </c>
      <c r="D47" s="11" t="n">
        <f aca="false">SUM(B47:C47)</f>
        <v>2778</v>
      </c>
      <c r="E47" s="9" t="s">
        <v>16</v>
      </c>
      <c r="F47" s="9" t="s">
        <v>16</v>
      </c>
      <c r="G47" s="9" t="s">
        <v>16</v>
      </c>
      <c r="H47" s="11" t="n">
        <v>1197</v>
      </c>
      <c r="I47" s="12" t="n">
        <v>122</v>
      </c>
      <c r="J47" s="11" t="n">
        <f aca="false">SUM(H47:I47)</f>
        <v>1319</v>
      </c>
      <c r="K47" s="11" t="n">
        <v>2501</v>
      </c>
      <c r="L47" s="12" t="n">
        <v>326</v>
      </c>
      <c r="M47" s="12" t="n">
        <f aca="false">SUM(K47:L47)</f>
        <v>2827</v>
      </c>
    </row>
    <row r="48" customFormat="false" ht="14.4" hidden="false" customHeight="false" outlineLevel="0" collapsed="false">
      <c r="A48" s="13" t="s">
        <v>61</v>
      </c>
      <c r="B48" s="11" t="n">
        <v>2521</v>
      </c>
      <c r="C48" s="12" t="n">
        <v>331</v>
      </c>
      <c r="D48" s="11" t="n">
        <f aca="false">SUM(B48:C48)</f>
        <v>2852</v>
      </c>
      <c r="E48" s="9" t="s">
        <v>16</v>
      </c>
      <c r="F48" s="9" t="s">
        <v>16</v>
      </c>
      <c r="G48" s="9" t="s">
        <v>16</v>
      </c>
      <c r="H48" s="11" t="n">
        <v>1221</v>
      </c>
      <c r="I48" s="12" t="n">
        <v>121</v>
      </c>
      <c r="J48" s="11" t="n">
        <f aca="false">SUM(H48:I48)</f>
        <v>1342</v>
      </c>
      <c r="K48" s="11" t="n">
        <v>2750</v>
      </c>
      <c r="L48" s="12" t="n">
        <v>350</v>
      </c>
      <c r="M48" s="12" t="n">
        <f aca="false">SUM(K48:L48)</f>
        <v>3100</v>
      </c>
    </row>
    <row r="49" customFormat="false" ht="14.4" hidden="false" customHeight="false" outlineLevel="0" collapsed="false">
      <c r="A49" s="13" t="s">
        <v>62</v>
      </c>
      <c r="B49" s="11" t="n">
        <v>2497</v>
      </c>
      <c r="C49" s="12" t="n">
        <v>346</v>
      </c>
      <c r="D49" s="11" t="n">
        <f aca="false">SUM(B49:C49)</f>
        <v>2843</v>
      </c>
      <c r="E49" s="9" t="s">
        <v>16</v>
      </c>
      <c r="F49" s="9" t="s">
        <v>16</v>
      </c>
      <c r="G49" s="9" t="s">
        <v>16</v>
      </c>
      <c r="H49" s="11" t="n">
        <v>1467</v>
      </c>
      <c r="I49" s="12" t="n">
        <v>139</v>
      </c>
      <c r="J49" s="11" t="n">
        <f aca="false">SUM(H49:I49)</f>
        <v>1606</v>
      </c>
      <c r="K49" s="11" t="n">
        <v>3001</v>
      </c>
      <c r="L49" s="12" t="n">
        <v>362</v>
      </c>
      <c r="M49" s="12" t="n">
        <f aca="false">SUM(K49:L49)</f>
        <v>3363</v>
      </c>
    </row>
    <row r="50" customFormat="false" ht="14.4" hidden="false" customHeight="false" outlineLevel="0" collapsed="false">
      <c r="A50" s="13" t="s">
        <v>63</v>
      </c>
      <c r="B50" s="11" t="n">
        <v>2970</v>
      </c>
      <c r="C50" s="12" t="n">
        <v>369</v>
      </c>
      <c r="D50" s="11" t="n">
        <f aca="false">SUM(B50:C50)</f>
        <v>3339</v>
      </c>
      <c r="E50" s="9" t="s">
        <v>16</v>
      </c>
      <c r="F50" s="9" t="s">
        <v>16</v>
      </c>
      <c r="G50" s="9" t="s">
        <v>16</v>
      </c>
      <c r="H50" s="11" t="n">
        <v>1962</v>
      </c>
      <c r="I50" s="12" t="n">
        <v>198</v>
      </c>
      <c r="J50" s="11" t="n">
        <f aca="false">SUM(H50:I50)</f>
        <v>2160</v>
      </c>
      <c r="K50" s="11" t="n">
        <v>3048</v>
      </c>
      <c r="L50" s="12" t="n">
        <v>491</v>
      </c>
      <c r="M50" s="12" t="n">
        <f aca="false">SUM(K50:L50)</f>
        <v>3539</v>
      </c>
    </row>
    <row r="51" customFormat="false" ht="14.4" hidden="false" customHeight="false" outlineLevel="0" collapsed="false">
      <c r="A51" s="13" t="s">
        <v>64</v>
      </c>
      <c r="B51" s="11" t="n">
        <v>2605</v>
      </c>
      <c r="C51" s="12" t="n">
        <v>364</v>
      </c>
      <c r="D51" s="11" t="n">
        <f aca="false">SUM(B51:C51)</f>
        <v>2969</v>
      </c>
      <c r="E51" s="9" t="s">
        <v>16</v>
      </c>
      <c r="F51" s="9" t="s">
        <v>16</v>
      </c>
      <c r="G51" s="9" t="s">
        <v>16</v>
      </c>
      <c r="H51" s="11" t="n">
        <v>1910</v>
      </c>
      <c r="I51" s="12" t="n">
        <v>217</v>
      </c>
      <c r="J51" s="11" t="n">
        <f aca="false">SUM(H51:I51)</f>
        <v>2127</v>
      </c>
      <c r="K51" s="11" t="n">
        <v>2620</v>
      </c>
      <c r="L51" s="12" t="n">
        <v>422</v>
      </c>
      <c r="M51" s="12" t="n">
        <f aca="false">SUM(K51:L51)</f>
        <v>3042</v>
      </c>
    </row>
    <row r="52" customFormat="false" ht="14.4" hidden="false" customHeight="false" outlineLevel="0" collapsed="false">
      <c r="A52" s="13" t="s">
        <v>65</v>
      </c>
      <c r="B52" s="11" t="n">
        <v>2640</v>
      </c>
      <c r="C52" s="12" t="n">
        <v>410</v>
      </c>
      <c r="D52" s="11" t="n">
        <f aca="false">SUM(B52:C52)</f>
        <v>3050</v>
      </c>
      <c r="E52" s="9" t="s">
        <v>16</v>
      </c>
      <c r="F52" s="9" t="s">
        <v>16</v>
      </c>
      <c r="G52" s="9" t="s">
        <v>16</v>
      </c>
      <c r="H52" s="11" t="n">
        <v>1611</v>
      </c>
      <c r="I52" s="12" t="n">
        <v>197</v>
      </c>
      <c r="J52" s="11" t="n">
        <f aca="false">SUM(H52:I52)</f>
        <v>1808</v>
      </c>
      <c r="K52" s="11" t="n">
        <v>2448</v>
      </c>
      <c r="L52" s="12" t="n">
        <v>363</v>
      </c>
      <c r="M52" s="12" t="n">
        <f aca="false">SUM(K52:L52)</f>
        <v>2811</v>
      </c>
    </row>
    <row r="53" customFormat="false" ht="14.4" hidden="false" customHeight="false" outlineLevel="0" collapsed="false">
      <c r="A53" s="13" t="s">
        <v>66</v>
      </c>
      <c r="B53" s="11" t="n">
        <v>2824</v>
      </c>
      <c r="C53" s="12" t="n">
        <v>358</v>
      </c>
      <c r="D53" s="11" t="n">
        <f aca="false">SUM(B53:C53)</f>
        <v>3182</v>
      </c>
      <c r="E53" s="9" t="s">
        <v>16</v>
      </c>
      <c r="F53" s="9" t="s">
        <v>16</v>
      </c>
      <c r="G53" s="9" t="s">
        <v>16</v>
      </c>
      <c r="H53" s="11" t="n">
        <v>1818</v>
      </c>
      <c r="I53" s="12" t="n">
        <v>279</v>
      </c>
      <c r="J53" s="11" t="n">
        <f aca="false">SUM(H53:I53)</f>
        <v>2097</v>
      </c>
      <c r="K53" s="11" t="n">
        <v>2512</v>
      </c>
      <c r="L53" s="12" t="n">
        <v>373</v>
      </c>
      <c r="M53" s="12" t="n">
        <f aca="false">SUM(K53:L53)</f>
        <v>2885</v>
      </c>
    </row>
    <row r="54" customFormat="false" ht="14.4" hidden="false" customHeight="false" outlineLevel="0" collapsed="false">
      <c r="A54" s="13" t="s">
        <v>67</v>
      </c>
      <c r="B54" s="11" t="n">
        <v>3107</v>
      </c>
      <c r="C54" s="12" t="n">
        <v>361</v>
      </c>
      <c r="D54" s="11" t="n">
        <f aca="false">SUM(B54:C54)</f>
        <v>3468</v>
      </c>
      <c r="E54" s="9" t="s">
        <v>16</v>
      </c>
      <c r="F54" s="9" t="s">
        <v>16</v>
      </c>
      <c r="G54" s="9" t="s">
        <v>16</v>
      </c>
      <c r="H54" s="11" t="n">
        <v>2107</v>
      </c>
      <c r="I54" s="12" t="n">
        <v>339</v>
      </c>
      <c r="J54" s="11" t="n">
        <f aca="false">SUM(H54:I54)</f>
        <v>2446</v>
      </c>
      <c r="K54" s="12" t="n">
        <v>2314</v>
      </c>
      <c r="L54" s="12" t="n">
        <v>233</v>
      </c>
      <c r="M54" s="12" t="n">
        <f aca="false">SUM(K54:L54)</f>
        <v>2547</v>
      </c>
    </row>
    <row r="55" customFormat="false" ht="14.4" hidden="false" customHeight="false" outlineLevel="0" collapsed="false">
      <c r="A55" s="13" t="s">
        <v>68</v>
      </c>
      <c r="B55" s="11" t="n">
        <v>3521</v>
      </c>
      <c r="C55" s="12" t="n">
        <v>284</v>
      </c>
      <c r="D55" s="11" t="n">
        <f aca="false">SUM(B55:C55)</f>
        <v>3805</v>
      </c>
      <c r="E55" s="9" t="s">
        <v>16</v>
      </c>
      <c r="F55" s="9" t="s">
        <v>16</v>
      </c>
      <c r="G55" s="9" t="s">
        <v>16</v>
      </c>
      <c r="H55" s="11" t="n">
        <v>1761</v>
      </c>
      <c r="I55" s="12" t="n">
        <v>237</v>
      </c>
      <c r="J55" s="11" t="n">
        <f aca="false">SUM(H55:I55)</f>
        <v>1998</v>
      </c>
      <c r="K55" s="11" t="n">
        <v>1962</v>
      </c>
      <c r="L55" s="12" t="n">
        <v>265</v>
      </c>
      <c r="M55" s="12" t="n">
        <f aca="false">SUM(K55:L55)</f>
        <v>2227</v>
      </c>
    </row>
    <row r="56" customFormat="false" ht="14.4" hidden="false" customHeight="false" outlineLevel="0" collapsed="false">
      <c r="A56" s="13" t="s">
        <v>69</v>
      </c>
      <c r="B56" s="11" t="n">
        <v>3141</v>
      </c>
      <c r="C56" s="12" t="n">
        <v>340</v>
      </c>
      <c r="D56" s="11" t="n">
        <f aca="false">SUM(B56:C56)</f>
        <v>3481</v>
      </c>
      <c r="E56" s="9" t="s">
        <v>16</v>
      </c>
      <c r="F56" s="9" t="s">
        <v>16</v>
      </c>
      <c r="G56" s="9" t="s">
        <v>16</v>
      </c>
      <c r="H56" s="11" t="n">
        <v>1999</v>
      </c>
      <c r="I56" s="12" t="n">
        <v>317</v>
      </c>
      <c r="J56" s="11" t="n">
        <f aca="false">SUM(H56:I56)</f>
        <v>2316</v>
      </c>
      <c r="K56" s="12" t="n">
        <v>1912</v>
      </c>
      <c r="L56" s="12" t="n">
        <v>226</v>
      </c>
      <c r="M56" s="12" t="n">
        <f aca="false">SUM(K56:L56)</f>
        <v>2138</v>
      </c>
    </row>
    <row r="57" customFormat="false" ht="14.4" hidden="false" customHeight="false" outlineLevel="0" collapsed="false">
      <c r="A57" s="13" t="s">
        <v>70</v>
      </c>
      <c r="B57" s="11" t="n">
        <v>3043</v>
      </c>
      <c r="C57" s="12" t="n">
        <v>376</v>
      </c>
      <c r="D57" s="11" t="n">
        <f aca="false">SUM(B57:C57)</f>
        <v>3419</v>
      </c>
      <c r="E57" s="9" t="s">
        <v>16</v>
      </c>
      <c r="F57" s="9" t="s">
        <v>16</v>
      </c>
      <c r="G57" s="9" t="s">
        <v>16</v>
      </c>
      <c r="H57" s="11" t="n">
        <v>2086</v>
      </c>
      <c r="I57" s="12" t="n">
        <v>299</v>
      </c>
      <c r="J57" s="11" t="n">
        <f aca="false">SUM(H57:I57)</f>
        <v>2385</v>
      </c>
      <c r="K57" s="11" t="n">
        <v>1570</v>
      </c>
      <c r="L57" s="12" t="n">
        <v>227</v>
      </c>
      <c r="M57" s="12" t="n">
        <f aca="false">SUM(K57:L57)</f>
        <v>1797</v>
      </c>
    </row>
    <row r="58" customFormat="false" ht="14.4" hidden="false" customHeight="false" outlineLevel="0" collapsed="false">
      <c r="A58" s="13" t="s">
        <v>71</v>
      </c>
      <c r="B58" s="11" t="n">
        <v>3078</v>
      </c>
      <c r="C58" s="12" t="n">
        <v>338</v>
      </c>
      <c r="D58" s="11" t="n">
        <f aca="false">SUM(B58:C58)</f>
        <v>3416</v>
      </c>
      <c r="E58" s="9" t="s">
        <v>16</v>
      </c>
      <c r="F58" s="9" t="s">
        <v>16</v>
      </c>
      <c r="G58" s="9" t="s">
        <v>16</v>
      </c>
      <c r="H58" s="11" t="n">
        <v>2463</v>
      </c>
      <c r="I58" s="12" t="n">
        <v>281</v>
      </c>
      <c r="J58" s="11" t="n">
        <f aca="false">SUM(H58:I58)</f>
        <v>2744</v>
      </c>
      <c r="K58" s="11" t="n">
        <v>1702</v>
      </c>
      <c r="L58" s="12" t="n">
        <v>203</v>
      </c>
      <c r="M58" s="12" t="n">
        <f aca="false">SUM(K58:L58)</f>
        <v>1905</v>
      </c>
    </row>
    <row r="59" customFormat="false" ht="14.4" hidden="false" customHeight="false" outlineLevel="0" collapsed="false">
      <c r="A59" s="13" t="s">
        <v>72</v>
      </c>
      <c r="B59" s="11" t="n">
        <v>3180</v>
      </c>
      <c r="C59" s="12" t="n">
        <v>364</v>
      </c>
      <c r="D59" s="11" t="n">
        <f aca="false">SUM(B59:C59)</f>
        <v>3544</v>
      </c>
      <c r="E59" s="9" t="s">
        <v>16</v>
      </c>
      <c r="F59" s="9" t="s">
        <v>16</v>
      </c>
      <c r="G59" s="9" t="s">
        <v>16</v>
      </c>
      <c r="H59" s="11" t="n">
        <v>2507</v>
      </c>
      <c r="I59" s="12" t="n">
        <v>268</v>
      </c>
      <c r="J59" s="11" t="n">
        <f aca="false">SUM(H59:I59)</f>
        <v>2775</v>
      </c>
      <c r="K59" s="11" t="n">
        <v>1612</v>
      </c>
      <c r="L59" s="12" t="n">
        <v>262</v>
      </c>
      <c r="M59" s="12" t="n">
        <f aca="false">SUM(K59:L59)</f>
        <v>1874</v>
      </c>
    </row>
    <row r="60" customFormat="false" ht="14.4" hidden="false" customHeight="false" outlineLevel="0" collapsed="false">
      <c r="A60" s="13" t="s">
        <v>73</v>
      </c>
      <c r="B60" s="11" t="n">
        <v>3231</v>
      </c>
      <c r="C60" s="12" t="n">
        <v>374</v>
      </c>
      <c r="D60" s="11" t="n">
        <f aca="false">SUM(B60:C60)</f>
        <v>3605</v>
      </c>
      <c r="E60" s="9" t="s">
        <v>16</v>
      </c>
      <c r="F60" s="9" t="s">
        <v>16</v>
      </c>
      <c r="G60" s="9" t="s">
        <v>16</v>
      </c>
      <c r="H60" s="11" t="n">
        <v>2619</v>
      </c>
      <c r="I60" s="12" t="n">
        <v>408</v>
      </c>
      <c r="J60" s="11" t="n">
        <f aca="false">SUM(H60:I60)</f>
        <v>3027</v>
      </c>
      <c r="K60" s="11" t="n">
        <v>1573</v>
      </c>
      <c r="L60" s="12" t="n">
        <v>264</v>
      </c>
      <c r="M60" s="12" t="n">
        <f aca="false">SUM(K60:L60)</f>
        <v>1837</v>
      </c>
    </row>
    <row r="61" customFormat="false" ht="14.4" hidden="false" customHeight="false" outlineLevel="0" collapsed="false">
      <c r="A61" s="13" t="s">
        <v>74</v>
      </c>
      <c r="B61" s="11" t="n">
        <v>3376</v>
      </c>
      <c r="C61" s="12" t="n">
        <f aca="false">218+125</f>
        <v>343</v>
      </c>
      <c r="D61" s="11" t="n">
        <f aca="false">SUM(B61:C61)</f>
        <v>3719</v>
      </c>
      <c r="E61" s="9" t="s">
        <v>16</v>
      </c>
      <c r="F61" s="9" t="s">
        <v>16</v>
      </c>
      <c r="G61" s="9" t="s">
        <v>16</v>
      </c>
      <c r="H61" s="11" t="n">
        <v>3513</v>
      </c>
      <c r="I61" s="12" t="n">
        <v>485</v>
      </c>
      <c r="J61" s="11" t="n">
        <f aca="false">SUM(H61:I61)</f>
        <v>3998</v>
      </c>
      <c r="K61" s="11" t="n">
        <v>1530</v>
      </c>
      <c r="L61" s="12" t="n">
        <v>327</v>
      </c>
      <c r="M61" s="12" t="n">
        <f aca="false">SUM(K61:L61)</f>
        <v>1857</v>
      </c>
    </row>
    <row r="62" customFormat="false" ht="14.4" hidden="false" customHeight="false" outlineLevel="0" collapsed="false">
      <c r="A62" s="13" t="s">
        <v>75</v>
      </c>
      <c r="B62" s="11" t="n">
        <v>3832</v>
      </c>
      <c r="C62" s="12" t="n">
        <f aca="false">139+279</f>
        <v>418</v>
      </c>
      <c r="D62" s="11" t="n">
        <f aca="false">SUM(B62:C62)</f>
        <v>4250</v>
      </c>
      <c r="E62" s="9" t="s">
        <v>16</v>
      </c>
      <c r="F62" s="9" t="s">
        <v>16</v>
      </c>
      <c r="G62" s="9" t="s">
        <v>16</v>
      </c>
      <c r="H62" s="11" t="n">
        <v>3362</v>
      </c>
      <c r="I62" s="12" t="n">
        <v>472</v>
      </c>
      <c r="J62" s="11" t="n">
        <f aca="false">SUM(H62:I62)</f>
        <v>3834</v>
      </c>
      <c r="K62" s="11" t="n">
        <v>1608</v>
      </c>
      <c r="L62" s="12" t="n">
        <v>285</v>
      </c>
      <c r="M62" s="12" t="n">
        <f aca="false">SUM(K62:L62)</f>
        <v>1893</v>
      </c>
    </row>
    <row r="63" customFormat="false" ht="14.4" hidden="false" customHeight="false" outlineLevel="0" collapsed="false">
      <c r="A63" s="13" t="s">
        <v>76</v>
      </c>
      <c r="B63" s="11" t="n">
        <v>3579</v>
      </c>
      <c r="C63" s="12" t="n">
        <f aca="false">117+231</f>
        <v>348</v>
      </c>
      <c r="D63" s="11" t="n">
        <f aca="false">SUM(B63:C63)</f>
        <v>3927</v>
      </c>
      <c r="E63" s="9" t="s">
        <v>16</v>
      </c>
      <c r="F63" s="9" t="s">
        <v>16</v>
      </c>
      <c r="G63" s="9" t="s">
        <v>16</v>
      </c>
      <c r="H63" s="11" t="n">
        <v>3420</v>
      </c>
      <c r="I63" s="12" t="n">
        <v>477</v>
      </c>
      <c r="J63" s="11" t="n">
        <f aca="false">SUM(H63:I63)</f>
        <v>3897</v>
      </c>
      <c r="K63" s="11" t="n">
        <v>1414</v>
      </c>
      <c r="L63" s="12" t="n">
        <v>287</v>
      </c>
      <c r="M63" s="12" t="n">
        <f aca="false">SUM(K63:L63)</f>
        <v>1701</v>
      </c>
    </row>
    <row r="64" customFormat="false" ht="14.4" hidden="false" customHeight="false" outlineLevel="0" collapsed="false">
      <c r="A64" s="13" t="s">
        <v>77</v>
      </c>
      <c r="B64" s="11" t="n">
        <v>3586</v>
      </c>
      <c r="C64" s="12" t="n">
        <f aca="false">144+278</f>
        <v>422</v>
      </c>
      <c r="D64" s="11" t="n">
        <f aca="false">SUM(B64:C64)</f>
        <v>4008</v>
      </c>
      <c r="E64" s="9" t="s">
        <v>16</v>
      </c>
      <c r="F64" s="9" t="s">
        <v>16</v>
      </c>
      <c r="G64" s="9" t="s">
        <v>16</v>
      </c>
      <c r="H64" s="11" t="n">
        <v>4322</v>
      </c>
      <c r="I64" s="12" t="n">
        <v>557</v>
      </c>
      <c r="J64" s="11" t="n">
        <f aca="false">SUM(H64:I64)</f>
        <v>4879</v>
      </c>
      <c r="K64" s="11" t="n">
        <v>1375</v>
      </c>
      <c r="L64" s="12" t="n">
        <v>297</v>
      </c>
      <c r="M64" s="12" t="n">
        <f aca="false">SUM(K64:L64)</f>
        <v>1672</v>
      </c>
    </row>
    <row r="65" customFormat="false" ht="14.4" hidden="false" customHeight="false" outlineLevel="0" collapsed="false">
      <c r="A65" s="13" t="s">
        <v>78</v>
      </c>
      <c r="B65" s="11" t="n">
        <v>3133</v>
      </c>
      <c r="C65" s="12" t="n">
        <f aca="false">129+259</f>
        <v>388</v>
      </c>
      <c r="D65" s="11" t="n">
        <f aca="false">SUM(B65:C65)</f>
        <v>3521</v>
      </c>
      <c r="E65" s="9" t="s">
        <v>16</v>
      </c>
      <c r="F65" s="9" t="s">
        <v>16</v>
      </c>
      <c r="G65" s="9" t="s">
        <v>16</v>
      </c>
      <c r="H65" s="11" t="n">
        <v>4097</v>
      </c>
      <c r="I65" s="12" t="n">
        <v>325</v>
      </c>
      <c r="J65" s="11" t="n">
        <f aca="false">SUM(H65:I65)</f>
        <v>4422</v>
      </c>
      <c r="K65" s="12" t="n">
        <v>1175</v>
      </c>
      <c r="L65" s="12" t="n">
        <v>266</v>
      </c>
      <c r="M65" s="12" t="n">
        <f aca="false">SUM(K65:L65)</f>
        <v>1441</v>
      </c>
    </row>
    <row r="66" customFormat="false" ht="14.4" hidden="false" customHeight="false" outlineLevel="0" collapsed="false">
      <c r="A66" s="13" t="s">
        <v>79</v>
      </c>
      <c r="B66" s="11" t="n">
        <v>3293</v>
      </c>
      <c r="C66" s="12" t="n">
        <f aca="false">155+220</f>
        <v>375</v>
      </c>
      <c r="D66" s="11" t="n">
        <f aca="false">SUM(B66:C66)</f>
        <v>3668</v>
      </c>
      <c r="E66" s="9" t="s">
        <v>16</v>
      </c>
      <c r="F66" s="9" t="s">
        <v>16</v>
      </c>
      <c r="G66" s="9" t="s">
        <v>16</v>
      </c>
      <c r="H66" s="11" t="n">
        <v>3793</v>
      </c>
      <c r="I66" s="12" t="n">
        <v>461</v>
      </c>
      <c r="J66" s="11" t="n">
        <f aca="false">SUM(H66:I66)</f>
        <v>4254</v>
      </c>
      <c r="K66" s="11" t="n">
        <v>1572</v>
      </c>
      <c r="L66" s="12" t="n">
        <v>284</v>
      </c>
      <c r="M66" s="12" t="n">
        <f aca="false">SUM(K66:L66)</f>
        <v>1856</v>
      </c>
    </row>
    <row r="67" customFormat="false" ht="14.4" hidden="false" customHeight="false" outlineLevel="0" collapsed="false">
      <c r="A67" s="13" t="s">
        <v>80</v>
      </c>
      <c r="B67" s="11" t="n">
        <v>2913</v>
      </c>
      <c r="C67" s="12" t="n">
        <f aca="false">159+236</f>
        <v>395</v>
      </c>
      <c r="D67" s="11" t="n">
        <f aca="false">SUM(B67:C67)</f>
        <v>3308</v>
      </c>
      <c r="E67" s="9" t="s">
        <v>16</v>
      </c>
      <c r="F67" s="9" t="s">
        <v>16</v>
      </c>
      <c r="G67" s="9" t="s">
        <v>16</v>
      </c>
      <c r="H67" s="11" t="n">
        <v>4593</v>
      </c>
      <c r="I67" s="12" t="n">
        <v>552</v>
      </c>
      <c r="J67" s="11" t="n">
        <f aca="false">SUM(H67:I67)</f>
        <v>5145</v>
      </c>
      <c r="K67" s="11" t="n">
        <v>1686</v>
      </c>
      <c r="L67" s="12" t="n">
        <v>277</v>
      </c>
      <c r="M67" s="12" t="n">
        <f aca="false">SUM(K67:L67)</f>
        <v>1963</v>
      </c>
    </row>
    <row r="68" customFormat="false" ht="14.4" hidden="false" customHeight="false" outlineLevel="0" collapsed="false">
      <c r="A68" s="13" t="s">
        <v>81</v>
      </c>
      <c r="B68" s="11" t="n">
        <v>3349</v>
      </c>
      <c r="C68" s="12" t="n">
        <f aca="false">153+223</f>
        <v>376</v>
      </c>
      <c r="D68" s="11" t="n">
        <f aca="false">SUM(B68:C68)</f>
        <v>3725</v>
      </c>
      <c r="E68" s="9" t="s">
        <v>16</v>
      </c>
      <c r="F68" s="9" t="s">
        <v>16</v>
      </c>
      <c r="G68" s="9" t="s">
        <v>16</v>
      </c>
      <c r="H68" s="11" t="n">
        <v>4911</v>
      </c>
      <c r="I68" s="12" t="n">
        <v>497</v>
      </c>
      <c r="J68" s="11" t="n">
        <f aca="false">SUM(H68:I68)</f>
        <v>5408</v>
      </c>
      <c r="K68" s="11" t="n">
        <v>1602</v>
      </c>
      <c r="L68" s="12" t="n">
        <v>281</v>
      </c>
      <c r="M68" s="12" t="n">
        <f aca="false">SUM(K68:L68)</f>
        <v>1883</v>
      </c>
    </row>
    <row r="69" customFormat="false" ht="14.4" hidden="false" customHeight="false" outlineLevel="0" collapsed="false">
      <c r="A69" s="13" t="s">
        <v>82</v>
      </c>
      <c r="B69" s="11" t="n">
        <v>3688</v>
      </c>
      <c r="C69" s="12" t="n">
        <f aca="false">145+259</f>
        <v>404</v>
      </c>
      <c r="D69" s="11" t="n">
        <f aca="false">SUM(B69:C69)</f>
        <v>4092</v>
      </c>
      <c r="E69" s="9" t="s">
        <v>16</v>
      </c>
      <c r="F69" s="9" t="s">
        <v>16</v>
      </c>
      <c r="G69" s="9" t="s">
        <v>16</v>
      </c>
      <c r="H69" s="11" t="n">
        <v>4806</v>
      </c>
      <c r="I69" s="12" t="n">
        <v>584</v>
      </c>
      <c r="J69" s="11" t="n">
        <f aca="false">SUM(H69:I69)</f>
        <v>5390</v>
      </c>
      <c r="K69" s="11" t="n">
        <v>1566</v>
      </c>
      <c r="L69" s="12" t="n">
        <v>281</v>
      </c>
      <c r="M69" s="12" t="n">
        <f aca="false">SUM(K69:L69)</f>
        <v>1847</v>
      </c>
    </row>
    <row r="70" customFormat="false" ht="14.4" hidden="false" customHeight="false" outlineLevel="0" collapsed="false">
      <c r="A70" s="13" t="s">
        <v>83</v>
      </c>
      <c r="B70" s="11" t="n">
        <v>3825</v>
      </c>
      <c r="C70" s="12" t="n">
        <f aca="false">128+266</f>
        <v>394</v>
      </c>
      <c r="D70" s="11" t="n">
        <f aca="false">SUM(B70:C70)</f>
        <v>4219</v>
      </c>
      <c r="E70" s="9" t="s">
        <v>16</v>
      </c>
      <c r="F70" s="9" t="s">
        <v>16</v>
      </c>
      <c r="G70" s="9" t="s">
        <v>16</v>
      </c>
      <c r="H70" s="11" t="n">
        <v>5317</v>
      </c>
      <c r="I70" s="12" t="n">
        <v>771</v>
      </c>
      <c r="J70" s="11" t="n">
        <f aca="false">SUM(H70:I70)</f>
        <v>6088</v>
      </c>
      <c r="K70" s="11" t="n">
        <v>1585</v>
      </c>
      <c r="L70" s="12" t="n">
        <v>312</v>
      </c>
      <c r="M70" s="12" t="n">
        <f aca="false">SUM(K70:L70)</f>
        <v>1897</v>
      </c>
    </row>
    <row r="71" customFormat="false" ht="14.4" hidden="false" customHeight="false" outlineLevel="0" collapsed="false">
      <c r="A71" s="13" t="s">
        <v>84</v>
      </c>
      <c r="B71" s="11" t="n">
        <v>4354</v>
      </c>
      <c r="C71" s="12" t="n">
        <v>395</v>
      </c>
      <c r="D71" s="11" t="n">
        <f aca="false">SUM(B71:C71)</f>
        <v>4749</v>
      </c>
      <c r="E71" s="9" t="s">
        <v>16</v>
      </c>
      <c r="F71" s="9" t="s">
        <v>16</v>
      </c>
      <c r="G71" s="9" t="s">
        <v>16</v>
      </c>
      <c r="H71" s="11" t="n">
        <v>5161</v>
      </c>
      <c r="I71" s="12" t="n">
        <v>837</v>
      </c>
      <c r="J71" s="11" t="n">
        <f aca="false">SUM(H71:I71)</f>
        <v>5998</v>
      </c>
      <c r="K71" s="11" t="n">
        <v>1642</v>
      </c>
      <c r="L71" s="12" t="n">
        <v>291</v>
      </c>
      <c r="M71" s="12" t="n">
        <f aca="false">SUM(K71:L71)</f>
        <v>1933</v>
      </c>
    </row>
    <row r="72" customFormat="false" ht="14.4" hidden="false" customHeight="false" outlineLevel="0" collapsed="false">
      <c r="A72" s="14" t="s">
        <v>85</v>
      </c>
      <c r="B72" s="11" t="n">
        <v>3557</v>
      </c>
      <c r="C72" s="12" t="n">
        <v>434</v>
      </c>
      <c r="D72" s="11" t="n">
        <f aca="false">SUM(B72:C72)</f>
        <v>3991</v>
      </c>
      <c r="E72" s="9" t="s">
        <v>16</v>
      </c>
      <c r="F72" s="9" t="s">
        <v>16</v>
      </c>
      <c r="G72" s="9" t="s">
        <v>16</v>
      </c>
      <c r="H72" s="11" t="n">
        <v>4528</v>
      </c>
      <c r="I72" s="12" t="n">
        <v>633</v>
      </c>
      <c r="J72" s="11" t="n">
        <f aca="false">SUM(H72:I72)</f>
        <v>5161</v>
      </c>
      <c r="K72" s="11" t="n">
        <v>1215</v>
      </c>
      <c r="L72" s="12" t="n">
        <v>263</v>
      </c>
      <c r="M72" s="12" t="n">
        <f aca="false">SUM(K72:L72)</f>
        <v>1478</v>
      </c>
    </row>
    <row r="73" customFormat="false" ht="14.4" hidden="false" customHeight="false" outlineLevel="0" collapsed="false">
      <c r="A73" s="14" t="s">
        <v>86</v>
      </c>
      <c r="B73" s="11" t="n">
        <v>3331</v>
      </c>
      <c r="C73" s="12" t="n">
        <v>467</v>
      </c>
      <c r="D73" s="11" t="n">
        <f aca="false">SUM(B73:C73)</f>
        <v>3798</v>
      </c>
      <c r="E73" s="9" t="s">
        <v>16</v>
      </c>
      <c r="F73" s="9" t="s">
        <v>16</v>
      </c>
      <c r="G73" s="9" t="s">
        <v>16</v>
      </c>
      <c r="H73" s="11" t="n">
        <v>4901</v>
      </c>
      <c r="I73" s="12" t="n">
        <v>681</v>
      </c>
      <c r="J73" s="11" t="n">
        <f aca="false">SUM(H73:I73)</f>
        <v>5582</v>
      </c>
      <c r="K73" s="11" t="n">
        <v>1261</v>
      </c>
      <c r="L73" s="12" t="n">
        <v>270</v>
      </c>
      <c r="M73" s="12" t="n">
        <f aca="false">SUM(K73:L73)</f>
        <v>1531</v>
      </c>
    </row>
    <row r="74" customFormat="false" ht="14.4" hidden="false" customHeight="false" outlineLevel="0" collapsed="false">
      <c r="A74" s="14" t="s">
        <v>87</v>
      </c>
      <c r="B74" s="11" t="n">
        <v>3171</v>
      </c>
      <c r="C74" s="12" t="n">
        <v>527</v>
      </c>
      <c r="D74" s="11" t="n">
        <f aca="false">SUM(B74:C74)</f>
        <v>3698</v>
      </c>
      <c r="E74" s="9" t="s">
        <v>16</v>
      </c>
      <c r="F74" s="9" t="s">
        <v>16</v>
      </c>
      <c r="G74" s="9" t="s">
        <v>16</v>
      </c>
      <c r="H74" s="11" t="n">
        <v>4219</v>
      </c>
      <c r="I74" s="12" t="n">
        <v>895</v>
      </c>
      <c r="J74" s="11" t="n">
        <f aca="false">SUM(H74:I74)</f>
        <v>5114</v>
      </c>
      <c r="K74" s="11" t="n">
        <v>1252</v>
      </c>
      <c r="L74" s="12" t="n">
        <v>202</v>
      </c>
      <c r="M74" s="12" t="n">
        <f aca="false">SUM(K74:L74)</f>
        <v>1454</v>
      </c>
    </row>
    <row r="75" customFormat="false" ht="14.4" hidden="false" customHeight="false" outlineLevel="0" collapsed="false">
      <c r="A75" s="14" t="s">
        <v>88</v>
      </c>
      <c r="B75" s="11" t="n">
        <v>3106</v>
      </c>
      <c r="C75" s="12" t="n">
        <v>595</v>
      </c>
      <c r="D75" s="11" t="n">
        <f aca="false">SUM(B75:C75)</f>
        <v>3701</v>
      </c>
      <c r="E75" s="11" t="n">
        <v>40</v>
      </c>
      <c r="F75" s="11" t="n">
        <v>17</v>
      </c>
      <c r="G75" s="11" t="n">
        <f aca="false">SUM(E75:F75)</f>
        <v>57</v>
      </c>
      <c r="H75" s="11" t="n">
        <v>4755</v>
      </c>
      <c r="I75" s="12" t="n">
        <v>684</v>
      </c>
      <c r="J75" s="11" t="n">
        <f aca="false">SUM(H75:I75)</f>
        <v>5439</v>
      </c>
      <c r="K75" s="11" t="n">
        <v>1165</v>
      </c>
      <c r="L75" s="12" t="n">
        <v>250</v>
      </c>
      <c r="M75" s="12" t="n">
        <f aca="false">SUM(K75:L75)</f>
        <v>1415</v>
      </c>
    </row>
    <row r="76" customFormat="false" ht="14.4" hidden="false" customHeight="false" outlineLevel="0" collapsed="false">
      <c r="A76" s="14" t="s">
        <v>89</v>
      </c>
      <c r="B76" s="11" t="n">
        <v>2566</v>
      </c>
      <c r="C76" s="11" t="n">
        <v>368</v>
      </c>
      <c r="D76" s="11" t="n">
        <f aca="false">SUM(B76:C76)</f>
        <v>2934</v>
      </c>
      <c r="E76" s="11" t="n">
        <v>2406</v>
      </c>
      <c r="F76" s="11" t="n">
        <v>486</v>
      </c>
      <c r="G76" s="11" t="n">
        <f aca="false">SUM(E76:F76)</f>
        <v>2892</v>
      </c>
      <c r="H76" s="11" t="n">
        <v>5012</v>
      </c>
      <c r="I76" s="11" t="n">
        <v>789</v>
      </c>
      <c r="J76" s="11" t="n">
        <f aca="false">SUM(H76:I76)</f>
        <v>5801</v>
      </c>
      <c r="K76" s="11" t="n">
        <v>701</v>
      </c>
      <c r="L76" s="11" t="n">
        <v>134</v>
      </c>
      <c r="M76" s="12" t="n">
        <f aca="false">SUM(K76:L76)</f>
        <v>835</v>
      </c>
    </row>
    <row r="77" customFormat="false" ht="14.4" hidden="false" customHeight="false" outlineLevel="0" collapsed="false">
      <c r="A77" s="14" t="s">
        <v>90</v>
      </c>
      <c r="B77" s="11" t="n">
        <v>1965</v>
      </c>
      <c r="C77" s="12" t="n">
        <v>230</v>
      </c>
      <c r="D77" s="11" t="n">
        <f aca="false">SUM(B77:C77)</f>
        <v>2195</v>
      </c>
      <c r="E77" s="11" t="n">
        <v>2996</v>
      </c>
      <c r="F77" s="11" t="n">
        <v>523</v>
      </c>
      <c r="G77" s="11" t="n">
        <f aca="false">SUM(E77:F77)</f>
        <v>3519</v>
      </c>
      <c r="H77" s="11" t="n">
        <v>5050</v>
      </c>
      <c r="I77" s="11" t="n">
        <v>714</v>
      </c>
      <c r="J77" s="11" t="n">
        <f aca="false">SUM(H77:I77)</f>
        <v>5764</v>
      </c>
      <c r="K77" s="11" t="n">
        <v>602</v>
      </c>
      <c r="L77" s="15" t="n">
        <v>94</v>
      </c>
      <c r="M77" s="12" t="n">
        <f aca="false">SUM(K77:L77)</f>
        <v>696</v>
      </c>
    </row>
    <row r="78" customFormat="false" ht="14.4" hidden="false" customHeight="false" outlineLevel="0" collapsed="false">
      <c r="A78" s="14" t="s">
        <v>91</v>
      </c>
      <c r="B78" s="2" t="n">
        <v>1829</v>
      </c>
      <c r="C78" s="1" t="n">
        <v>230</v>
      </c>
      <c r="D78" s="1" t="n">
        <v>2059</v>
      </c>
      <c r="E78" s="2" t="n">
        <v>3023</v>
      </c>
      <c r="F78" s="1" t="n">
        <v>586</v>
      </c>
      <c r="G78" s="11" t="n">
        <v>3609</v>
      </c>
      <c r="H78" s="2" t="n">
        <v>5737</v>
      </c>
      <c r="I78" s="2" t="n">
        <v>1066</v>
      </c>
      <c r="J78" s="1" t="n">
        <v>6803</v>
      </c>
      <c r="K78" s="2" t="n">
        <v>689</v>
      </c>
      <c r="L78" s="1" t="n">
        <v>118</v>
      </c>
      <c r="M78" s="1" t="n">
        <v>807</v>
      </c>
    </row>
    <row r="79" customFormat="false" ht="14.4" hidden="false" customHeight="false" outlineLevel="0" collapsed="false">
      <c r="A79" s="14" t="s">
        <v>92</v>
      </c>
      <c r="B79" s="2" t="n">
        <v>1819</v>
      </c>
      <c r="C79" s="1" t="n">
        <v>258</v>
      </c>
      <c r="D79" s="16" t="n">
        <f aca="false">C79+B79</f>
        <v>2077</v>
      </c>
      <c r="E79" s="1" t="n">
        <v>2937</v>
      </c>
      <c r="F79" s="1" t="n">
        <v>529</v>
      </c>
      <c r="G79" s="1" t="n">
        <f aca="false">E79+F79</f>
        <v>3466</v>
      </c>
      <c r="H79" s="2" t="n">
        <v>5157</v>
      </c>
      <c r="I79" s="2" t="n">
        <v>611</v>
      </c>
      <c r="J79" s="1" t="n">
        <f aca="false">H79+I79</f>
        <v>5768</v>
      </c>
      <c r="K79" s="2" t="n">
        <v>520</v>
      </c>
      <c r="L79" s="1" t="n">
        <v>71</v>
      </c>
      <c r="M79" s="1" t="n">
        <f aca="false">K79+L79</f>
        <v>591</v>
      </c>
    </row>
    <row r="80" customFormat="false" ht="14.4" hidden="false" customHeight="false" outlineLevel="0" collapsed="false">
      <c r="A80" s="17" t="s">
        <v>93</v>
      </c>
      <c r="B80" s="2" t="n">
        <v>1864</v>
      </c>
      <c r="C80" s="17" t="n">
        <v>265</v>
      </c>
      <c r="D80" s="18" t="n">
        <f aca="false">B80+C80</f>
        <v>2129</v>
      </c>
      <c r="E80" s="17" t="n">
        <v>3225</v>
      </c>
      <c r="F80" s="17" t="n">
        <v>630</v>
      </c>
      <c r="G80" s="17" t="n">
        <f aca="false">E80+F80</f>
        <v>3855</v>
      </c>
      <c r="H80" s="19" t="n">
        <v>4757</v>
      </c>
      <c r="I80" s="2" t="n">
        <v>632</v>
      </c>
      <c r="J80" s="2" t="n">
        <f aca="false">H80+I80</f>
        <v>5389</v>
      </c>
      <c r="K80" s="2" t="n">
        <v>505</v>
      </c>
      <c r="L80" s="17" t="n">
        <v>87</v>
      </c>
      <c r="M80" s="18" t="n">
        <f aca="false">K80+L80</f>
        <v>592</v>
      </c>
    </row>
    <row r="81" customFormat="false" ht="14.4" hidden="false" customHeight="false" outlineLevel="0" collapsed="false">
      <c r="A81" s="1" t="s">
        <v>94</v>
      </c>
      <c r="B81" s="2" t="n">
        <v>1759</v>
      </c>
      <c r="C81" s="1" t="n">
        <v>210</v>
      </c>
      <c r="D81" s="1" t="n">
        <v>1969</v>
      </c>
      <c r="E81" s="1" t="n">
        <v>3092</v>
      </c>
      <c r="F81" s="1" t="n">
        <v>619</v>
      </c>
      <c r="G81" s="1" t="n">
        <v>3711</v>
      </c>
      <c r="H81" s="2" t="n">
        <v>4243</v>
      </c>
      <c r="I81" s="2" t="n">
        <v>469</v>
      </c>
      <c r="J81" s="2" t="n">
        <v>4712</v>
      </c>
      <c r="K81" s="2" t="n">
        <v>580</v>
      </c>
      <c r="L81" s="1" t="n">
        <v>80</v>
      </c>
      <c r="M81" s="1" t="n">
        <v>660</v>
      </c>
    </row>
    <row r="82" customFormat="false" ht="14.4" hidden="false" customHeight="false" outlineLevel="0" collapsed="false">
      <c r="C82" s="1"/>
      <c r="D82" s="1"/>
      <c r="E82" s="1"/>
      <c r="F82" s="1"/>
      <c r="G82" s="1"/>
      <c r="L82" s="1"/>
      <c r="M82" s="1"/>
    </row>
    <row r="83" customFormat="false" ht="14.4" hidden="false" customHeight="false" outlineLevel="0" collapsed="false">
      <c r="C83" s="1"/>
      <c r="D83" s="1"/>
      <c r="E83" s="1"/>
      <c r="F83" s="1"/>
      <c r="G83" s="1"/>
      <c r="L83" s="1"/>
      <c r="M83" s="1"/>
    </row>
    <row r="84" customFormat="false" ht="14.4" hidden="false" customHeight="false" outlineLevel="0" collapsed="false">
      <c r="C84" s="1"/>
      <c r="D84" s="1"/>
      <c r="E84" s="1"/>
      <c r="F84" s="1"/>
      <c r="G84" s="1"/>
      <c r="L84" s="20"/>
      <c r="M84" s="20"/>
    </row>
    <row r="85" customFormat="false" ht="14.4" hidden="false" customHeight="false" outlineLevel="0" collapsed="false">
      <c r="C85" s="1"/>
      <c r="D85" s="1"/>
      <c r="E85" s="1"/>
      <c r="F85" s="1"/>
      <c r="G85" s="1"/>
      <c r="L85" s="1"/>
      <c r="M85" s="1"/>
    </row>
    <row r="86" customFormat="false" ht="14.4" hidden="false" customHeight="false" outlineLevel="0" collapsed="false">
      <c r="C86" s="1"/>
      <c r="D86" s="1"/>
      <c r="E86" s="1"/>
      <c r="F86" s="1"/>
      <c r="G86" s="1"/>
      <c r="L86" s="1"/>
      <c r="M86" s="1"/>
    </row>
    <row r="87" customFormat="false" ht="14.4" hidden="false" customHeight="false" outlineLevel="0" collapsed="false">
      <c r="C87" s="1"/>
      <c r="D87" s="1"/>
      <c r="E87" s="1"/>
      <c r="F87" s="1"/>
      <c r="G87" s="1"/>
      <c r="L87" s="1"/>
      <c r="M87" s="1"/>
    </row>
    <row r="88" customFormat="false" ht="14.4" hidden="false" customHeight="false" outlineLevel="0" collapsed="false">
      <c r="C88" s="1"/>
      <c r="D88" s="1"/>
      <c r="E88" s="1"/>
      <c r="F88" s="1"/>
      <c r="G88" s="1"/>
      <c r="L88" s="1"/>
      <c r="M88" s="1"/>
    </row>
    <row r="89" customFormat="false" ht="14.4" hidden="false" customHeight="false" outlineLevel="0" collapsed="false">
      <c r="C89" s="1"/>
      <c r="D89" s="1"/>
      <c r="E89" s="1"/>
      <c r="F89" s="1"/>
      <c r="G89" s="1"/>
    </row>
    <row r="90" customFormat="false" ht="14.4" hidden="false" customHeight="false" outlineLevel="0" collapsed="false">
      <c r="C90" s="1"/>
      <c r="D90" s="1"/>
      <c r="E90" s="1"/>
      <c r="F90" s="1"/>
      <c r="G90" s="1"/>
    </row>
    <row r="91" customFormat="false" ht="14.4" hidden="false" customHeight="false" outlineLevel="0" collapsed="false">
      <c r="C91" s="1"/>
      <c r="D91" s="1"/>
      <c r="E91" s="1"/>
      <c r="F91" s="1"/>
      <c r="G91" s="1"/>
    </row>
    <row r="92" customFormat="false" ht="14.4" hidden="false" customHeight="false" outlineLevel="0" collapsed="false">
      <c r="C92" s="1"/>
      <c r="D92" s="1"/>
      <c r="E92" s="1"/>
      <c r="F92" s="1"/>
      <c r="G92" s="1"/>
    </row>
    <row r="93" customFormat="false" ht="14.4" hidden="false" customHeight="false" outlineLevel="0" collapsed="false">
      <c r="C93" s="1"/>
      <c r="D93" s="1"/>
      <c r="E93" s="1"/>
      <c r="F93" s="1"/>
      <c r="G93" s="1"/>
    </row>
    <row r="94" customFormat="false" ht="14.4" hidden="false" customHeight="false" outlineLevel="0" collapsed="false">
      <c r="C94" s="1"/>
      <c r="D94" s="1"/>
      <c r="E94" s="1"/>
      <c r="F94" s="1"/>
      <c r="G94" s="1"/>
    </row>
    <row r="95" customFormat="false" ht="14.4" hidden="false" customHeight="false" outlineLevel="0" collapsed="false">
      <c r="C95" s="1"/>
      <c r="D95" s="1"/>
      <c r="E95" s="1"/>
      <c r="F95" s="1"/>
      <c r="G95" s="1"/>
    </row>
    <row r="96" customFormat="false" ht="14.4" hidden="false" customHeight="false" outlineLevel="0" collapsed="false">
      <c r="C96" s="1"/>
      <c r="D96" s="1"/>
      <c r="E96" s="1"/>
      <c r="F96" s="1"/>
      <c r="G96" s="1"/>
    </row>
    <row r="97" customFormat="false" ht="14.4" hidden="false" customHeight="false" outlineLevel="0" collapsed="false">
      <c r="C97" s="1"/>
      <c r="D97" s="1"/>
      <c r="E97" s="1"/>
      <c r="F97" s="1"/>
      <c r="G97" s="1"/>
    </row>
    <row r="98" customFormat="false" ht="14.4" hidden="false" customHeight="false" outlineLevel="0" collapsed="false">
      <c r="C98" s="1"/>
      <c r="D98" s="1"/>
      <c r="E98" s="1"/>
      <c r="F98" s="1"/>
      <c r="G98" s="1"/>
    </row>
    <row r="99" customFormat="false" ht="14.4" hidden="false" customHeight="false" outlineLevel="0" collapsed="false">
      <c r="C99" s="20"/>
      <c r="D99" s="20"/>
      <c r="E99" s="20"/>
      <c r="F99" s="20"/>
      <c r="G99" s="20"/>
    </row>
    <row r="100" customFormat="false" ht="14.4" hidden="false" customHeight="false" outlineLevel="0" collapsed="false">
      <c r="C100" s="1"/>
      <c r="D100" s="1"/>
      <c r="E100" s="1"/>
      <c r="F100" s="1"/>
      <c r="G100" s="1"/>
    </row>
    <row r="101" customFormat="false" ht="14.4" hidden="false" customHeight="false" outlineLevel="0" collapsed="false">
      <c r="C101" s="1"/>
      <c r="D101" s="1"/>
      <c r="E101" s="1"/>
      <c r="F101" s="1"/>
      <c r="G101" s="1"/>
    </row>
    <row r="102" customFormat="false" ht="14.4" hidden="false" customHeight="false" outlineLevel="0" collapsed="false">
      <c r="C102" s="1"/>
      <c r="D102" s="1"/>
      <c r="E102" s="1"/>
      <c r="F102" s="1"/>
      <c r="G102" s="1"/>
    </row>
    <row r="103" customFormat="false" ht="14.4" hidden="false" customHeight="false" outlineLevel="0" collapsed="false">
      <c r="C103" s="1"/>
      <c r="D103" s="1"/>
      <c r="E103" s="1"/>
      <c r="F103" s="1"/>
      <c r="G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48.2109375" defaultRowHeight="14.4" zeroHeight="false" outlineLevelRow="0" outlineLevelCol="0"/>
  <cols>
    <col collapsed="false" customWidth="true" hidden="false" outlineLevel="0" max="1" min="1" style="0" width="6.99"/>
  </cols>
  <sheetData>
    <row r="2" customFormat="false" ht="28.8" hidden="false" customHeight="false" outlineLevel="0" collapsed="false">
      <c r="B2" s="21" t="s">
        <v>95</v>
      </c>
      <c r="C2" s="22" t="s">
        <v>96</v>
      </c>
    </row>
    <row r="3" customFormat="false" ht="14.4" hidden="false" customHeight="false" outlineLevel="0" collapsed="false">
      <c r="B3" s="21" t="s">
        <v>97</v>
      </c>
      <c r="C3" s="23" t="s">
        <v>98</v>
      </c>
    </row>
    <row r="4" customFormat="false" ht="14.4" hidden="false" customHeight="false" outlineLevel="0" collapsed="false">
      <c r="B4" s="21" t="s">
        <v>99</v>
      </c>
      <c r="C4" s="23" t="s">
        <v>100</v>
      </c>
    </row>
    <row r="5" customFormat="false" ht="14.4" hidden="false" customHeight="false" outlineLevel="0" collapsed="false">
      <c r="B5" s="21" t="s">
        <v>101</v>
      </c>
      <c r="C5" s="23" t="s">
        <v>102</v>
      </c>
    </row>
    <row r="6" customFormat="false" ht="14.4" hidden="false" customHeight="false" outlineLevel="0" collapsed="false">
      <c r="B6" s="21" t="s">
        <v>103</v>
      </c>
      <c r="C6" s="23" t="s">
        <v>104</v>
      </c>
    </row>
    <row r="7" customFormat="false" ht="43.2" hidden="false" customHeight="false" outlineLevel="0" collapsed="false">
      <c r="B7" s="21" t="s">
        <v>105</v>
      </c>
      <c r="C7" s="23" t="s">
        <v>106</v>
      </c>
    </row>
    <row r="8" customFormat="false" ht="72" hidden="false" customHeight="false" outlineLevel="0" collapsed="false">
      <c r="B8" s="21" t="s">
        <v>107</v>
      </c>
      <c r="C8" s="23" t="s">
        <v>108</v>
      </c>
    </row>
    <row r="9" customFormat="false" ht="14.4" hidden="false" customHeight="false" outlineLevel="0" collapsed="false">
      <c r="B9" s="21" t="s">
        <v>109</v>
      </c>
      <c r="C9" s="23" t="s">
        <v>110</v>
      </c>
    </row>
    <row r="10" customFormat="false" ht="14.4" hidden="false" customHeight="false" outlineLevel="0" collapsed="false">
      <c r="B10" s="21" t="s">
        <v>111</v>
      </c>
      <c r="C10" s="24" t="s">
        <v>112</v>
      </c>
    </row>
    <row r="11" customFormat="false" ht="28.8" hidden="false" customHeight="false" outlineLevel="0" collapsed="false">
      <c r="B11" s="21" t="s">
        <v>113</v>
      </c>
      <c r="C11" s="25" t="s">
        <v>114</v>
      </c>
    </row>
  </sheetData>
  <hyperlinks>
    <hyperlink ref="C10" r:id="rId1" display="Service communication et presse de la just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9T07:24:09Z</dcterms:created>
  <dc:creator>Marie-Line Glaesener</dc:creator>
  <dc:description/>
  <dc:language>en-US</dc:language>
  <cp:lastModifiedBy>Marie-Line Glaesener</cp:lastModifiedBy>
  <dcterms:modified xsi:type="dcterms:W3CDTF">2025-10-10T12:41:49Z</dcterms:modified>
  <cp:revision>0</cp:revision>
  <dc:subject/>
  <dc:title/>
</cp:coreProperties>
</file>